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adora VDF A" sheetId="1" state="visible" r:id="rId2"/>
    <sheet name="Calculadora VDF B" sheetId="2" state="visible" r:id="rId3"/>
    <sheet name="VDF A" sheetId="3" state="visible" r:id="rId4"/>
    <sheet name="VDF B" sheetId="4" state="visible" r:id="rId5"/>
  </sheets>
  <definedNames>
    <definedName function="false" hidden="false" name="certificados" vbProcedure="false">#REF!</definedName>
    <definedName function="false" hidden="false" localSheetId="0" name="certificados" vbProcedure="false">'Calculadora VDF A'!$T$2:$T$5</definedName>
    <definedName function="false" hidden="false" localSheetId="0" name="Excel_BuiltIn__FilterDatabase" vbProcedure="false">'Calculadora VDF A'!$A$19:$S$29</definedName>
    <definedName function="false" hidden="false" localSheetId="0" name="solver_adj" vbProcedure="false">#REF!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Calculadora VDF A'!$F$10*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certificados" vbProcedure="false">'Calculadora VDF B'!$T$2:$T$5</definedName>
    <definedName function="false" hidden="false" localSheetId="1" name="Excel_BuiltIn__FilterDatabase" vbProcedure="false">'Calculadora VDF B'!$A$19:$S$22</definedName>
    <definedName function="false" hidden="false" localSheetId="1" name="solver_adj" vbProcedure="false">#REF!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'Calculadora VDF B'!$F$10*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Excel_BuiltIn__FilterDatabase" vbProcedure="false">'VDF A'!$A$15:$M$23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Fideicomiso Financiero "CONFIBONO XLVII"</t>
  </si>
  <si>
    <t xml:space="preserve">A</t>
  </si>
  <si>
    <t xml:space="preserve">VDF</t>
  </si>
  <si>
    <t xml:space="preserve">Fecha de referencia</t>
  </si>
  <si>
    <t xml:space="preserve"> </t>
  </si>
  <si>
    <t xml:space="preserve">Condiciones de emisión</t>
  </si>
  <si>
    <t xml:space="preserve">Monto a suscribir</t>
  </si>
  <si>
    <t xml:space="preserve">Fecha de Emisión</t>
  </si>
  <si>
    <t xml:space="preserve">TIR solicitada</t>
  </si>
  <si>
    <t xml:space="preserve">Fecha de Vencimiento</t>
  </si>
  <si>
    <t xml:space="preserve">Tamaño</t>
  </si>
  <si>
    <t xml:space="preserve">Precio de suscripción</t>
  </si>
  <si>
    <t xml:space="preserve">Moneda</t>
  </si>
  <si>
    <t xml:space="preserve">$</t>
  </si>
  <si>
    <t xml:space="preserve">Duration (meses)</t>
  </si>
  <si>
    <t xml:space="preserve">Tasa de Cupón (mínima)</t>
  </si>
  <si>
    <t xml:space="preserve">Paridad</t>
  </si>
  <si>
    <t xml:space="preserve">Base</t>
  </si>
  <si>
    <t xml:space="preserve">Valor técnico</t>
  </si>
  <si>
    <t xml:space="preserve">TIR Anual</t>
  </si>
  <si>
    <t xml:space="preserve">Fecha</t>
  </si>
  <si>
    <t xml:space="preserve">Flujo Residual Técnico</t>
  </si>
  <si>
    <t xml:space="preserve">Instrucciones</t>
  </si>
  <si>
    <t xml:space="preserve">Per</t>
  </si>
  <si>
    <t xml:space="preserve">Amortización Capital</t>
  </si>
  <si>
    <t xml:space="preserve">% Amortización</t>
  </si>
  <si>
    <t xml:space="preserve">Saldo de Capital %</t>
  </si>
  <si>
    <t xml:space="preserve">Saldo de Capital</t>
  </si>
  <si>
    <t xml:space="preserve">Intereses</t>
  </si>
  <si>
    <t xml:space="preserve">K + I</t>
  </si>
  <si>
    <t xml:space="preserve">Ingrese en la celda K4 la fecha de referencia (nunca anterior a la de integración de los fondos). En las celdas K5 y K6 coloque la cantidad de títulos a suscribir y la TIR ofertada. En las celdas K11, K12 y K13 se informan el precio de los títulos, su duration y la paridad de acuerdo a la TIR solicitada. El cuadro situado a la izquierda representa el flujo de pago de amortizaciones de capital y flujo de intereses teóricos.</t>
  </si>
  <si>
    <t xml:space="preserve">Totales</t>
  </si>
  <si>
    <t xml:space="preserve">B</t>
  </si>
  <si>
    <t xml:space="preserve">VDF "A"</t>
  </si>
  <si>
    <t xml:space="preserve">Fecha de Emisión:</t>
  </si>
  <si>
    <t xml:space="preserve">Fecha de Vencimiento:</t>
  </si>
  <si>
    <t xml:space="preserve">Tamaño:</t>
  </si>
  <si>
    <t xml:space="preserve">Período</t>
  </si>
  <si>
    <t xml:space="preserve">VDF A</t>
  </si>
  <si>
    <t xml:space="preserve">Análisis del VDF A</t>
  </si>
  <si>
    <t xml:space="preserve">Mes</t>
  </si>
  <si>
    <t xml:space="preserve">% </t>
  </si>
  <si>
    <t xml:space="preserve">Intereses *</t>
  </si>
  <si>
    <t xml:space="preserve">K + i</t>
  </si>
  <si>
    <t xml:space="preserve">Flujo Inversor</t>
  </si>
  <si>
    <t xml:space="preserve">Días</t>
  </si>
  <si>
    <t xml:space="preserve">Valor Actual</t>
  </si>
  <si>
    <t xml:space="preserve">Peso relativo</t>
  </si>
  <si>
    <t xml:space="preserve">Duration</t>
  </si>
  <si>
    <t xml:space="preserve">TIR inversor</t>
  </si>
  <si>
    <t xml:space="preserve">meses</t>
  </si>
  <si>
    <t xml:space="preserve">* Para el cálculo de los intereses teóricos se ha tomado una tasa fija equivalente al 31% nominal anual estipulada en el prospecto, devengado desde el 31/05/2018 -exclusive- hasta el 30/06/2018 -inclusive- (para el primer servicio) y el mes calendario inmediato anterior a cada Fecha de Pago de Servicios (para los siguientes Servicios). Para el cálculo del interés se tomará 360 días (12 meses de 30 días). </t>
  </si>
  <si>
    <t xml:space="preserve">VDF "B"</t>
  </si>
  <si>
    <t xml:space="preserve">VDF B</t>
  </si>
  <si>
    <t xml:space="preserve">Análisis del VDF B</t>
  </si>
  <si>
    <t xml:space="preserve">* Para el cálculo de los intereses teóricos se ha tomado una tasa fija equivalente al 33% nominal anual estipulada en el prospecto, devengado desde el 31/05/2018 -exclusive- hasta el último día del mes calendario inmediato anterior a la primera Fecha de Pago de Servicios de los VDF B (para el primer servicio) y el mes calendario inmediato anterior a cada Fecha de Pago de Servicios (para los siguientes Servicios). Para el cálculo del interés se tomará 360 días (12 meses de 30 días)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[$-409]m/d/yyyy"/>
    <numFmt numFmtId="167" formatCode="_-* #,##0.00\ _€_-;\-* #,##0.00\ _€_-;_-* \-??\ _€_-;_-@_-"/>
    <numFmt numFmtId="168" formatCode="dd/mm/yy"/>
    <numFmt numFmtId="169" formatCode="_-* #,##0\ _€_-;\-* #,##0\ _€_-;_-* \-??\ _€_-;_-@_-"/>
    <numFmt numFmtId="170" formatCode="0%"/>
    <numFmt numFmtId="171" formatCode="0.0000%"/>
    <numFmt numFmtId="172" formatCode="_-* #,##0.00&quot; €&quot;_-;\-* #,##0.00&quot; €&quot;_-;_-* \-??&quot; €&quot;_-;_-@_-"/>
    <numFmt numFmtId="173" formatCode="&quot;$ &quot;#,##0"/>
    <numFmt numFmtId="174" formatCode="0.00%"/>
    <numFmt numFmtId="175" formatCode="_(* #,##0.00_);_(* \(#,##0.00\);_(* \-??_);_(@_)"/>
    <numFmt numFmtId="176" formatCode="0.000000%"/>
    <numFmt numFmtId="177" formatCode="[$-409]d\-mmm\-yy"/>
    <numFmt numFmtId="178" formatCode="_-* #,##0.000\ _€_-;\-* #,##0.000\ _€_-;_-* \-??\ _€_-;_-@_-"/>
    <numFmt numFmtId="179" formatCode="#,##0.000"/>
    <numFmt numFmtId="180" formatCode="0.000"/>
    <numFmt numFmtId="181" formatCode="0.00"/>
    <numFmt numFmtId="182" formatCode="#,##0"/>
    <numFmt numFmtId="183" formatCode="d\-mmm\-yy"/>
    <numFmt numFmtId="184" formatCode="#,##0.00"/>
    <numFmt numFmtId="185" formatCode="0.000%"/>
    <numFmt numFmtId="186" formatCode="0.0000000%"/>
    <numFmt numFmtId="187" formatCode="_-* #,##0.000000\ _€_-;\-* #,##0.000000\ _€_-;_-* \-??\ _€_-;_-@_-"/>
    <numFmt numFmtId="188" formatCode="_-* #,##0.0000\ _€_-;\-* #,##0.00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Calibri"/>
      <family val="2"/>
    </font>
    <font>
      <sz val="10"/>
      <color rgb="FF0000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11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4" fontId="1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11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1" fillId="2" borderId="9" xfId="15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5" fillId="2" borderId="8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7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4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1" fillId="4" borderId="4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4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9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0720</xdr:colOff>
      <xdr:row>3</xdr:row>
      <xdr:rowOff>86040</xdr:rowOff>
    </xdr:from>
    <xdr:to>
      <xdr:col>24</xdr:col>
      <xdr:colOff>735480</xdr:colOff>
      <xdr:row>5</xdr:row>
      <xdr:rowOff>123840</xdr:rowOff>
    </xdr:to>
    <xdr:pic>
      <xdr:nvPicPr>
        <xdr:cNvPr id="0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744200" y="1047960"/>
          <a:ext cx="2334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400</xdr:colOff>
      <xdr:row>3</xdr:row>
      <xdr:rowOff>190800</xdr:rowOff>
    </xdr:from>
    <xdr:to>
      <xdr:col>22</xdr:col>
      <xdr:colOff>720</xdr:colOff>
      <xdr:row>5</xdr:row>
      <xdr:rowOff>1908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9024480" y="1152720"/>
          <a:ext cx="1629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400</xdr:colOff>
      <xdr:row>3</xdr:row>
      <xdr:rowOff>237960</xdr:rowOff>
    </xdr:from>
    <xdr:to>
      <xdr:col>22</xdr:col>
      <xdr:colOff>10800</xdr:colOff>
      <xdr:row>5</xdr:row>
      <xdr:rowOff>237600</xdr:rowOff>
    </xdr:to>
    <xdr:pic>
      <xdr:nvPicPr>
        <xdr:cNvPr id="2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8268480" y="780840"/>
          <a:ext cx="2306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680</xdr:colOff>
      <xdr:row>4</xdr:row>
      <xdr:rowOff>66960</xdr:rowOff>
    </xdr:from>
    <xdr:to>
      <xdr:col>23</xdr:col>
      <xdr:colOff>483120</xdr:colOff>
      <xdr:row>6</xdr:row>
      <xdr:rowOff>57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10775520" y="895680"/>
          <a:ext cx="1489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7.7"/>
    <col collapsed="false" customWidth="true" hidden="false" outlineLevel="0" max="3" min="3" style="1" width="0.56"/>
    <col collapsed="false" customWidth="true" hidden="false" outlineLevel="0" max="4" min="4" style="2" width="17.42"/>
    <col collapsed="false" customWidth="true" hidden="false" outlineLevel="0" max="5" min="5" style="3" width="16.99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1.85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4.56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true" hidden="false" outlineLevel="0" max="51" min="25" style="3" width="11.56"/>
    <col collapsed="false" customWidth="false" hidden="false" outlineLevel="0" max="257" min="52" style="3" width="11.42"/>
  </cols>
  <sheetData>
    <row r="1" customFormat="false" ht="21.75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A2" s="4"/>
      <c r="B2" s="4"/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0"/>
      <c r="Y2" s="11"/>
    </row>
    <row r="3" customFormat="false" ht="27" hidden="false" customHeight="true" outlineLevel="0" collapsed="false">
      <c r="A3" s="4"/>
      <c r="B3" s="4"/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/>
      <c r="U3" s="10"/>
      <c r="V3" s="10"/>
      <c r="W3" s="10"/>
      <c r="X3" s="10"/>
      <c r="Y3" s="14"/>
    </row>
    <row r="4" customFormat="false" ht="22.5" hidden="false" customHeight="true" outlineLevel="0" collapsed="false">
      <c r="A4" s="4"/>
      <c r="B4" s="4"/>
      <c r="C4" s="5"/>
      <c r="D4" s="15" t="s">
        <v>2</v>
      </c>
      <c r="E4" s="15"/>
      <c r="F4" s="16" t="s">
        <v>1</v>
      </c>
      <c r="G4" s="17"/>
      <c r="H4" s="7"/>
      <c r="I4" s="18" t="s">
        <v>3</v>
      </c>
      <c r="J4" s="18"/>
      <c r="K4" s="19" t="n">
        <v>43259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0"/>
      <c r="Y4" s="14"/>
    </row>
    <row r="5" customFormat="false" ht="22.5" hidden="false" customHeight="true" outlineLevel="0" collapsed="false">
      <c r="A5" s="4"/>
      <c r="B5" s="4"/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13300000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0"/>
      <c r="Y5" s="14"/>
    </row>
    <row r="6" customFormat="false" ht="22.5" hidden="false" customHeight="true" outlineLevel="0" collapsed="false">
      <c r="A6" s="4" t="n">
        <f aca="false">IF(ISERROR(A9),1,0)</f>
        <v>1</v>
      </c>
      <c r="B6" s="4"/>
      <c r="C6" s="5"/>
      <c r="D6" s="27" t="s">
        <v>7</v>
      </c>
      <c r="E6" s="27"/>
      <c r="F6" s="28" t="n">
        <f aca="false">+IF(F$4="A",'VDF A'!E4,'VDF B'!E4)</f>
        <v>43259</v>
      </c>
      <c r="G6" s="21"/>
      <c r="H6" s="22"/>
      <c r="I6" s="29" t="s">
        <v>8</v>
      </c>
      <c r="J6" s="29"/>
      <c r="K6" s="30" t="n">
        <v>0.32023338675499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0"/>
      <c r="Y6" s="14"/>
    </row>
    <row r="7" customFormat="false" ht="17.25" hidden="false" customHeight="true" outlineLevel="0" collapsed="false">
      <c r="A7" s="4"/>
      <c r="B7" s="4"/>
      <c r="C7" s="5"/>
      <c r="D7" s="31" t="s">
        <v>9</v>
      </c>
      <c r="E7" s="31"/>
      <c r="F7" s="32" t="n">
        <f aca="false">+IF(F$4="A",'VDF A'!E5,'VDF B'!E5)</f>
        <v>43544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0"/>
      <c r="Y7" s="14"/>
    </row>
    <row r="8" customFormat="false" ht="17.25" hidden="false" customHeight="true" outlineLevel="0" collapsed="false">
      <c r="A8" s="4"/>
      <c r="B8" s="4"/>
      <c r="C8" s="5"/>
      <c r="D8" s="35" t="s">
        <v>10</v>
      </c>
      <c r="E8" s="35"/>
      <c r="F8" s="36" t="n">
        <f aca="false">+IF(F$4="A",'VDF A'!E6,'VDF B'!E6)</f>
        <v>133000000</v>
      </c>
      <c r="G8" s="37"/>
      <c r="H8" s="22"/>
      <c r="I8" s="38" t="s">
        <v>11</v>
      </c>
      <c r="J8" s="38"/>
      <c r="K8" s="39" t="n">
        <f aca="false">Q29</f>
        <v>133000000.174685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0"/>
      <c r="Y8" s="14"/>
    </row>
    <row r="9" customFormat="false" ht="16.5" hidden="false" customHeight="true" outlineLevel="0" collapsed="false">
      <c r="A9" s="4" t="e">
        <f aca="false">IF(B19=1,1,IF(B19=2,2,IF(B19=3,2,IF(B19=4,2,IF(B19=5,2,IF(B19=6,2,IF(B19=7,2,IF(B19=8,2,0))))))))</f>
        <v>#REF!</v>
      </c>
      <c r="B9" s="4"/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9/30</f>
        <v>4.66200394848431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0"/>
      <c r="Y9" s="14"/>
    </row>
    <row r="10" customFormat="false" ht="16.5" hidden="false" customHeight="true" outlineLevel="0" collapsed="false">
      <c r="A10" s="4" t="e">
        <f aca="false">IF(B19=9,2,IF(B19=10,2,IF(B19=11,2,IF(B19=12,2,IF(B19=13,2,IF(B19=14,2,IF(B19=15,2,IF(B19=16,2,0))))))))</f>
        <v>#REF!</v>
      </c>
      <c r="B10" s="4"/>
      <c r="C10" s="5"/>
      <c r="D10" s="45" t="s">
        <v>15</v>
      </c>
      <c r="E10" s="45"/>
      <c r="F10" s="46" t="n">
        <f aca="false">+IF(F4="A",'VDF A'!G12,'VDF B'!G12)</f>
        <v>0.31</v>
      </c>
      <c r="G10" s="37"/>
      <c r="H10" s="22"/>
      <c r="I10" s="47" t="s">
        <v>16</v>
      </c>
      <c r="J10" s="47"/>
      <c r="K10" s="48" t="n">
        <f aca="false">+K8/E29</f>
        <v>1.00000000131342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10"/>
      <c r="Y10" s="50"/>
    </row>
    <row r="11" customFormat="false" ht="17.25" hidden="true" customHeight="true" outlineLevel="0" collapsed="false">
      <c r="A11" s="4" t="e">
        <f aca="false">IF(B19=17,2,IF(B19=18,2,IF(B19=19,2,IF(B19=20,2,0))))</f>
        <v>#REF!</v>
      </c>
      <c r="B11" s="4"/>
      <c r="C11" s="5"/>
      <c r="D11" s="51" t="s">
        <v>17</v>
      </c>
      <c r="E11" s="51"/>
      <c r="F11" s="52" t="n">
        <v>360</v>
      </c>
      <c r="G11" s="37"/>
      <c r="H11" s="22"/>
      <c r="I11" s="53" t="s">
        <v>18</v>
      </c>
      <c r="J11" s="53"/>
      <c r="K11" s="54" t="n">
        <f aca="false">Q29</f>
        <v>133000000.174685</v>
      </c>
      <c r="L11" s="25"/>
      <c r="M11" s="26"/>
      <c r="N11" s="26"/>
      <c r="O11" s="26"/>
      <c r="P11" s="26"/>
      <c r="Q11" s="26"/>
      <c r="R11" s="26"/>
      <c r="S11" s="26"/>
      <c r="T11" s="7"/>
      <c r="U11" s="55"/>
      <c r="V11" s="56"/>
      <c r="W11" s="56"/>
      <c r="X11" s="56"/>
      <c r="Y11" s="11"/>
    </row>
    <row r="12" customFormat="false" ht="17.25" hidden="true" customHeight="true" outlineLevel="0" collapsed="false">
      <c r="A12" s="4"/>
      <c r="B12" s="4"/>
      <c r="C12" s="5"/>
      <c r="D12" s="57" t="s">
        <v>14</v>
      </c>
      <c r="E12" s="57"/>
      <c r="F12" s="58" t="e">
        <f aca="false">+IF(F4="A",'VDF A'!M22/360,'VDF B'!M15/360)*12</f>
        <v>#NAME?</v>
      </c>
      <c r="G12" s="37"/>
      <c r="H12" s="22"/>
      <c r="I12" s="59" t="s">
        <v>14</v>
      </c>
      <c r="J12" s="59"/>
      <c r="K12" s="60" t="n">
        <f aca="false">S29/30</f>
        <v>4.66200394848431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62"/>
      <c r="Y12" s="63"/>
    </row>
    <row r="13" customFormat="false" ht="31.5" hidden="true" customHeight="true" outlineLevel="0" collapsed="false">
      <c r="A13" s="4"/>
      <c r="B13" s="4"/>
      <c r="C13" s="5"/>
      <c r="D13" s="64" t="s">
        <v>19</v>
      </c>
      <c r="E13" s="64"/>
      <c r="F13" s="65" t="e">
        <f aca="false">+IF(F$4="A",'VDF A'!I23,'VDF B'!I16)</f>
        <v>#NAME?</v>
      </c>
      <c r="G13" s="37"/>
      <c r="H13" s="22"/>
      <c r="I13" s="59" t="s">
        <v>16</v>
      </c>
      <c r="J13" s="59"/>
      <c r="K13" s="66" t="n">
        <f aca="false">K11/K5</f>
        <v>1.00000000131342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68"/>
      <c r="Y13" s="50"/>
    </row>
    <row r="14" customFormat="false" ht="16.5" hidden="true" customHeight="true" outlineLevel="0" collapsed="false">
      <c r="A14" s="69"/>
      <c r="B14" s="70"/>
      <c r="C14" s="5"/>
      <c r="D14" s="71" t="s">
        <v>6</v>
      </c>
      <c r="E14" s="71"/>
      <c r="F14" s="72" t="n">
        <f aca="false">K5</f>
        <v>13300000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A15" s="4"/>
      <c r="B15" s="4"/>
      <c r="C15" s="5"/>
      <c r="D15" s="71"/>
      <c r="E15" s="7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9" hidden="false" customHeight="true" outlineLevel="0" collapsed="false">
      <c r="A16" s="4"/>
      <c r="B16" s="5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77"/>
      <c r="B17" s="77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77" t="s">
        <v>23</v>
      </c>
      <c r="B18" s="77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87" t="e">
        <f aca="false">IF(F$4="A",VLOOKUP(K4,#REF!,2,0),VLOOKUP(K4,'VDF B'!$B$12:$M$13,2,0))</f>
        <v>#REF!</v>
      </c>
      <c r="B19" s="87" t="e">
        <f aca="false">IF(F$4="A",VLOOKUP(K4,#REF!,2,0),VLOOKUP(K4,'VDF B'!$B$12:$M$13,2,0))</f>
        <v>#REF!</v>
      </c>
      <c r="C19" s="5"/>
      <c r="D19" s="88" t="n">
        <f aca="false">+K4</f>
        <v>43259</v>
      </c>
      <c r="E19" s="89" t="n">
        <f aca="false">+$F$14*F19</f>
        <v>0</v>
      </c>
      <c r="F19" s="90" t="n">
        <f aca="false">IF(F$4="A",IF(ISERROR(VLOOKUP(A19,#REF!,5,0)),0,VLOOKUP(A19,#REF!,5,0)),IF(ISERROR(VLOOKUP(A19,#REF!,5,0)),0,VLOOKUP(A19,#REF!,5,0)))</f>
        <v>0</v>
      </c>
      <c r="G19" s="91" t="n">
        <f aca="false">IF(F4="A",100*VLOOKUP(K4,'VDF A'!B12:F20,5,1)/F8,100*VLOOKUP(K4,'VDF B'!B12:F13,5,1)/F8)</f>
        <v>100</v>
      </c>
      <c r="H19" s="92" t="n">
        <f aca="false">+F8</f>
        <v>133000000</v>
      </c>
      <c r="I19" s="92"/>
      <c r="J19" s="89" t="n">
        <f aca="false">IF(ISERROR(A9),0,IF(A9=1,$F$10*F14*30/F11*1,IF(A9=2,$F$10*(H19+E19)*30/F11,IF(A10=2,$F$10*(H19+E19)*30/F11,IF(A11=2,$F$10*(H19+E19)*30/F11,0)))))</f>
        <v>0</v>
      </c>
      <c r="K19" s="93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9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9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87" t="e">
        <f aca="false">IF(F$4="A",VLOOKUP(K4,#REF!,2,1),VLOOKUP(K4,'VDF B'!$B$10:$M$13,2,1))+1</f>
        <v>#REF!</v>
      </c>
      <c r="B20" s="101" t="n">
        <f aca="false">IF(F$4="A",IF(ISERROR(VLOOKUP(A20,#REF!,3,0)),50000,VLOOKUP(A20,#REF!,3,0)),IF(ISERROR(VLOOKUP(A20,'VDF B'!$A$12:$M$13,3,0)),50000,VLOOKUP(A20,'VDF B'!$A$12:$M$13,3,0)))</f>
        <v>50000</v>
      </c>
      <c r="C20" s="5"/>
      <c r="D20" s="102" t="n">
        <v>43301</v>
      </c>
      <c r="E20" s="103" t="n">
        <v>17422383</v>
      </c>
      <c r="F20" s="104" t="n">
        <f aca="false">+E20/$E$29</f>
        <v>0.130995360902256</v>
      </c>
      <c r="G20" s="105" t="n">
        <f aca="false">G19-F20*100</f>
        <v>86.9004639097744</v>
      </c>
      <c r="H20" s="106" t="n">
        <f aca="false">+H19-E20</f>
        <v>115577617</v>
      </c>
      <c r="I20" s="106"/>
      <c r="J20" s="103" t="n">
        <f aca="false">IF(B20=1,$F$10*H19*(30/360)*3,$F$10*H19*30/F$11)</f>
        <v>3435833.33333333</v>
      </c>
      <c r="K20" s="107" t="n">
        <f aca="false">(E20+J20)</f>
        <v>20858216.3333333</v>
      </c>
      <c r="L20" s="108"/>
      <c r="M20" s="109" t="n">
        <f aca="false">+(D20-K$4)</f>
        <v>42</v>
      </c>
      <c r="N20" s="110" t="e">
        <f aca="false">K20/(1+$F$13)^(M20/365)</f>
        <v>#NAME?</v>
      </c>
      <c r="O20" s="110" t="e">
        <f aca="false">N20/$N$29</f>
        <v>#NAME?</v>
      </c>
      <c r="P20" s="110" t="e">
        <f aca="false">O20*M20</f>
        <v>#NAME?</v>
      </c>
      <c r="Q20" s="111" t="n">
        <f aca="false">K20/(1+$K$6)^(M20/365)</f>
        <v>20201986.2854364</v>
      </c>
      <c r="R20" s="110" t="n">
        <f aca="false">Q20/$Q$29</f>
        <v>0.151894633525584</v>
      </c>
      <c r="S20" s="112" t="n">
        <f aca="false">R20*M20</f>
        <v>6.37957460807453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13" t="e">
        <f aca="false">+A20+1</f>
        <v>#REF!</v>
      </c>
      <c r="B21" s="101" t="n">
        <f aca="false">IF(F$4="A",IF(ISERROR(VLOOKUP(A21,#REF!,3,0)),50000,VLOOKUP(A21,#REF!,3,0)),IF(ISERROR(VLOOKUP(A21,'VDF B'!$A$12:$M$13,3,0)),50000,VLOOKUP(A21,'VDF B'!$A$12:$M$13,3,0)))</f>
        <v>50000</v>
      </c>
      <c r="C21" s="5"/>
      <c r="D21" s="102" t="n">
        <v>43332</v>
      </c>
      <c r="E21" s="103" t="n">
        <v>17448794</v>
      </c>
      <c r="F21" s="104" t="n">
        <f aca="false">+E21/$E$29</f>
        <v>0.131193939849624</v>
      </c>
      <c r="G21" s="105" t="n">
        <f aca="false">G20-F21*100</f>
        <v>73.781069924812</v>
      </c>
      <c r="H21" s="106" t="n">
        <f aca="false">+H20-E21</f>
        <v>98128823</v>
      </c>
      <c r="I21" s="106"/>
      <c r="J21" s="103" t="n">
        <f aca="false">IF(B21=1,$F$10*H20*(30/360)*3,$F$10*H20*30/F$11)</f>
        <v>2985755.10583333</v>
      </c>
      <c r="K21" s="107" t="n">
        <f aca="false">(E21+J21)</f>
        <v>20434549.1058333</v>
      </c>
      <c r="L21" s="108"/>
      <c r="M21" s="109" t="n">
        <f aca="false">+(D21-K$4)</f>
        <v>73</v>
      </c>
      <c r="N21" s="110" t="e">
        <f aca="false">K21/(1+$F$13)^(M21/365)</f>
        <v>#NAME?</v>
      </c>
      <c r="O21" s="110" t="e">
        <f aca="false">N21/$N$29</f>
        <v>#NAME?</v>
      </c>
      <c r="P21" s="110" t="e">
        <f aca="false">O21*M21</f>
        <v>#NAME?</v>
      </c>
      <c r="Q21" s="111" t="n">
        <f aca="false">K21/(1+$K$6)^(M21/365)</f>
        <v>19330136.3336207</v>
      </c>
      <c r="R21" s="110" t="n">
        <f aca="false">Q21/$Q$29</f>
        <v>0.145339370738587</v>
      </c>
      <c r="S21" s="112" t="n">
        <f aca="false">R21*M21</f>
        <v>10.6097740639169</v>
      </c>
      <c r="T21" s="7"/>
      <c r="U21" s="100"/>
      <c r="V21" s="100"/>
      <c r="W21" s="100"/>
      <c r="X21" s="100"/>
      <c r="Y21" s="100"/>
    </row>
    <row r="22" customFormat="false" ht="13.5" hidden="false" customHeight="true" outlineLevel="0" collapsed="false">
      <c r="A22" s="113" t="e">
        <f aca="false">+A21+1</f>
        <v>#REF!</v>
      </c>
      <c r="B22" s="101" t="n">
        <f aca="false">IF(F$4="A",IF(ISERROR(VLOOKUP(A22,#REF!,3,0)),50000,VLOOKUP(A22,#REF!,3,0)),IF(ISERROR(VLOOKUP(A22,'VDF B'!$A$12:$M$13,3,0)),50000,VLOOKUP(A22,'VDF B'!$A$12:$M$13,3,0)))</f>
        <v>50000</v>
      </c>
      <c r="C22" s="5"/>
      <c r="D22" s="102" t="n">
        <v>43363</v>
      </c>
      <c r="E22" s="103" t="n">
        <v>16797480</v>
      </c>
      <c r="F22" s="104" t="n">
        <f aca="false">+E22/$E$29</f>
        <v>0.126296842105263</v>
      </c>
      <c r="G22" s="105" t="n">
        <f aca="false">G21-F22*100</f>
        <v>61.1513857142857</v>
      </c>
      <c r="H22" s="106" t="n">
        <f aca="false">+H21-E22</f>
        <v>81331343</v>
      </c>
      <c r="I22" s="106"/>
      <c r="J22" s="103" t="n">
        <f aca="false">IF(B22=1,$F$10*H21*(30/360)*3,$F$10*H21*30/F$11)</f>
        <v>2534994.59416667</v>
      </c>
      <c r="K22" s="107" t="n">
        <f aca="false">(E22+J22)</f>
        <v>19332474.5941667</v>
      </c>
      <c r="L22" s="108"/>
      <c r="M22" s="109" t="n">
        <f aca="false">+(D22-K$4)</f>
        <v>104</v>
      </c>
      <c r="N22" s="110" t="e">
        <f aca="false">K22/(1+$F$13)^(M22/365)</f>
        <v>#NAME?</v>
      </c>
      <c r="O22" s="110" t="e">
        <f aca="false">N22/$N$29</f>
        <v>#NAME?</v>
      </c>
      <c r="P22" s="110" t="e">
        <f aca="false">O22*M22</f>
        <v>#NAME?</v>
      </c>
      <c r="Q22" s="111" t="n">
        <f aca="false">K22/(1+$K$6)^(M22/365)</f>
        <v>17861184.6052734</v>
      </c>
      <c r="R22" s="110" t="n">
        <f aca="false">Q22/$Q$29</f>
        <v>0.134294620915895</v>
      </c>
      <c r="S22" s="112" t="n">
        <f aca="false">R22*M22</f>
        <v>13.9666405752531</v>
      </c>
      <c r="T22" s="7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113" t="e">
        <f aca="false">+A22+1</f>
        <v>#REF!</v>
      </c>
      <c r="B23" s="101" t="n">
        <f aca="false">IF(F$4="A",IF(ISERROR(VLOOKUP(A23,#REF!,3,0)),50000,VLOOKUP(A23,#REF!,3,0)),IF(ISERROR(VLOOKUP(A23,'VDF B'!$A$12:$M$13,3,0)),50000,VLOOKUP(A23,'VDF B'!$A$12:$M$13,3,0)))</f>
        <v>50000</v>
      </c>
      <c r="C23" s="5"/>
      <c r="D23" s="102" t="n">
        <v>43395</v>
      </c>
      <c r="E23" s="103" t="n">
        <v>16512313</v>
      </c>
      <c r="F23" s="104" t="n">
        <f aca="false">+E23/$E$29</f>
        <v>0.124152729323308</v>
      </c>
      <c r="G23" s="105" t="n">
        <f aca="false">G22-F23*100</f>
        <v>48.7361127819549</v>
      </c>
      <c r="H23" s="106" t="n">
        <f aca="false">+H22-E23</f>
        <v>64819030</v>
      </c>
      <c r="I23" s="106"/>
      <c r="J23" s="103" t="n">
        <f aca="false">IF(B23=1,$F$10*H22*(30/360)*3,$F$10*H22*30/F$11)</f>
        <v>2101059.69416667</v>
      </c>
      <c r="K23" s="107" t="n">
        <f aca="false">(E23+J23)</f>
        <v>18613372.6941667</v>
      </c>
      <c r="L23" s="108"/>
      <c r="M23" s="109" t="n">
        <f aca="false">+(D23-K$4)</f>
        <v>136</v>
      </c>
      <c r="N23" s="110" t="e">
        <f aca="false">K23/(1+$F$13)^(M23/365)</f>
        <v>#NAME?</v>
      </c>
      <c r="O23" s="110" t="e">
        <f aca="false">N23/$N$29</f>
        <v>#NAME?</v>
      </c>
      <c r="P23" s="110" t="e">
        <f aca="false">O23*M23</f>
        <v>#NAME?</v>
      </c>
      <c r="Q23" s="111" t="n">
        <f aca="false">K23/(1+$K$6)^(M23/365)</f>
        <v>16783026.7864836</v>
      </c>
      <c r="R23" s="110" t="n">
        <f aca="false">Q23/$Q$29</f>
        <v>0.126188171161206</v>
      </c>
      <c r="S23" s="112" t="n">
        <f aca="false">R23*M23</f>
        <v>17.161591277924</v>
      </c>
      <c r="T23" s="7"/>
      <c r="U23" s="100"/>
      <c r="V23" s="100"/>
      <c r="W23" s="100"/>
      <c r="X23" s="100"/>
      <c r="Y23" s="100"/>
    </row>
    <row r="24" customFormat="false" ht="12.75" hidden="false" customHeight="true" outlineLevel="0" collapsed="false">
      <c r="A24" s="113" t="e">
        <f aca="false">+A23+1</f>
        <v>#REF!</v>
      </c>
      <c r="B24" s="101" t="n">
        <f aca="false">IF(F$4="A",IF(ISERROR(VLOOKUP(A24,#REF!,3,0)),50000,VLOOKUP(A24,#REF!,3,0)),IF(ISERROR(VLOOKUP(A24,'VDF B'!$A$12:$M$13,3,0)),50000,VLOOKUP(A24,'VDF B'!$A$12:$M$13,3,0)))</f>
        <v>50000</v>
      </c>
      <c r="C24" s="5"/>
      <c r="D24" s="102" t="n">
        <v>43424</v>
      </c>
      <c r="E24" s="103" t="n">
        <v>17086142</v>
      </c>
      <c r="F24" s="104" t="n">
        <f aca="false">+E24/$E$29</f>
        <v>0.128467233082707</v>
      </c>
      <c r="G24" s="105" t="n">
        <f aca="false">G23-F24*100</f>
        <v>35.8893894736842</v>
      </c>
      <c r="H24" s="106" t="n">
        <f aca="false">+H23-E24</f>
        <v>47732888</v>
      </c>
      <c r="I24" s="106"/>
      <c r="J24" s="103" t="n">
        <f aca="false">IF(B24=1,$F$10*H23*(30/360)*3,$F$10*H23*30/F$11)</f>
        <v>1674491.60833333</v>
      </c>
      <c r="K24" s="107" t="n">
        <f aca="false">(E24+J24)</f>
        <v>18760633.6083333</v>
      </c>
      <c r="L24" s="108"/>
      <c r="M24" s="109" t="n">
        <f aca="false">+(D24-K$4)</f>
        <v>165</v>
      </c>
      <c r="N24" s="110" t="e">
        <f aca="false">K24/(1+$F$13)^(M24/365)</f>
        <v>#NAME?</v>
      </c>
      <c r="O24" s="110" t="e">
        <f aca="false">N24/$N$29</f>
        <v>#NAME?</v>
      </c>
      <c r="P24" s="110" t="e">
        <f aca="false">O24*M24</f>
        <v>#NAME?</v>
      </c>
      <c r="Q24" s="111" t="n">
        <f aca="false">K24/(1+$K$6)^(M24/365)</f>
        <v>16546523.8401742</v>
      </c>
      <c r="R24" s="110" t="n">
        <f aca="false">Q24/$Q$29</f>
        <v>0.124409953522118</v>
      </c>
      <c r="S24" s="112" t="n">
        <f aca="false">R24*M24</f>
        <v>20.5276423311494</v>
      </c>
      <c r="T24" s="7"/>
      <c r="U24" s="100"/>
      <c r="V24" s="100"/>
      <c r="W24" s="100"/>
      <c r="X24" s="100"/>
      <c r="Y24" s="100"/>
    </row>
    <row r="25" customFormat="false" ht="12.75" hidden="false" customHeight="true" outlineLevel="0" collapsed="false">
      <c r="A25" s="113"/>
      <c r="B25" s="101"/>
      <c r="C25" s="5"/>
      <c r="D25" s="102" t="n">
        <v>43454</v>
      </c>
      <c r="E25" s="103" t="n">
        <v>17152740</v>
      </c>
      <c r="F25" s="104" t="n">
        <f aca="false">+E25/$E$29</f>
        <v>0.128967969924812</v>
      </c>
      <c r="G25" s="105" t="n">
        <f aca="false">G24-F25*100</f>
        <v>22.992592481203</v>
      </c>
      <c r="H25" s="106" t="n">
        <f aca="false">+H24-E25</f>
        <v>30580148</v>
      </c>
      <c r="I25" s="106"/>
      <c r="J25" s="103" t="n">
        <f aca="false">IF(B25=1,$F$10*H24*(30/360)*3,$F$10*H24*30/F$11)</f>
        <v>1233099.60666667</v>
      </c>
      <c r="K25" s="107" t="n">
        <f aca="false">(E25+J25)</f>
        <v>18385839.6066667</v>
      </c>
      <c r="L25" s="108"/>
      <c r="M25" s="109" t="n">
        <f aca="false">+(D25-K$4)</f>
        <v>195</v>
      </c>
      <c r="N25" s="110" t="e">
        <f aca="false">K25/(1+$F$13)^(M25/365)</f>
        <v>#NAME?</v>
      </c>
      <c r="O25" s="110" t="e">
        <f aca="false">N25/$N$29</f>
        <v>#NAME?</v>
      </c>
      <c r="P25" s="110" t="e">
        <f aca="false">O25*M25</f>
        <v>#NAME?</v>
      </c>
      <c r="Q25" s="111" t="n">
        <f aca="false">K25/(1+$K$6)^(M25/365)</f>
        <v>15849889.4645749</v>
      </c>
      <c r="R25" s="110" t="n">
        <f aca="false">Q25/$Q$29</f>
        <v>0.119172101080882</v>
      </c>
      <c r="S25" s="112" t="n">
        <f aca="false">R25*M25</f>
        <v>23.238559710772</v>
      </c>
      <c r="T25" s="7"/>
      <c r="U25" s="100"/>
      <c r="V25" s="100"/>
      <c r="W25" s="100"/>
      <c r="X25" s="100"/>
      <c r="Y25" s="100"/>
    </row>
    <row r="26" customFormat="false" ht="12.75" hidden="false" customHeight="true" outlineLevel="0" collapsed="false">
      <c r="A26" s="113"/>
      <c r="B26" s="101"/>
      <c r="C26" s="5"/>
      <c r="D26" s="102" t="n">
        <v>43486</v>
      </c>
      <c r="E26" s="103" t="n">
        <v>15971215</v>
      </c>
      <c r="F26" s="104" t="n">
        <f aca="false">+E26/$E$29</f>
        <v>0.120084323308271</v>
      </c>
      <c r="G26" s="105" t="n">
        <f aca="false">G25-F26*100</f>
        <v>10.9841601503759</v>
      </c>
      <c r="H26" s="106" t="n">
        <f aca="false">+H25-E26</f>
        <v>14608933</v>
      </c>
      <c r="I26" s="106"/>
      <c r="J26" s="103" t="n">
        <f aca="false">IF(B26=1,$F$10*H25*(30/360)*3,$F$10*H25*30/F$11)</f>
        <v>789987.156666667</v>
      </c>
      <c r="K26" s="107" t="n">
        <f aca="false">(E26+J26)</f>
        <v>16761202.1566667</v>
      </c>
      <c r="L26" s="108"/>
      <c r="M26" s="109" t="n">
        <f aca="false">+(D26-K$4)</f>
        <v>227</v>
      </c>
      <c r="N26" s="110" t="e">
        <f aca="false">K26/(1+$F$13)^(M26/365)</f>
        <v>#NAME?</v>
      </c>
      <c r="O26" s="110" t="e">
        <f aca="false">N26/$N$29</f>
        <v>#NAME?</v>
      </c>
      <c r="P26" s="110" t="e">
        <f aca="false">O26*M26</f>
        <v>#NAME?</v>
      </c>
      <c r="Q26" s="111" t="n">
        <f aca="false">K26/(1+$K$6)^(M26/365)</f>
        <v>14101663.2112624</v>
      </c>
      <c r="R26" s="110" t="n">
        <f aca="false">Q26/$Q$29</f>
        <v>0.106027542802564</v>
      </c>
      <c r="S26" s="112" t="n">
        <f aca="false">R26*M26</f>
        <v>24.0682522161819</v>
      </c>
      <c r="T26" s="7"/>
      <c r="U26" s="100"/>
      <c r="V26" s="100"/>
      <c r="W26" s="100"/>
      <c r="X26" s="100"/>
      <c r="Y26" s="100"/>
    </row>
    <row r="27" customFormat="false" ht="12.75" hidden="false" customHeight="true" outlineLevel="0" collapsed="false">
      <c r="A27" s="113"/>
      <c r="B27" s="101"/>
      <c r="C27" s="5"/>
      <c r="D27" s="102" t="n">
        <v>43516</v>
      </c>
      <c r="E27" s="103" t="n">
        <v>14085686</v>
      </c>
      <c r="F27" s="104" t="n">
        <f aca="false">+E27/$E$29</f>
        <v>0.105907413533835</v>
      </c>
      <c r="G27" s="105" t="n">
        <f aca="false">G26-F27*100</f>
        <v>0.393418796992487</v>
      </c>
      <c r="H27" s="106" t="n">
        <f aca="false">+H26-E27</f>
        <v>523247</v>
      </c>
      <c r="I27" s="106"/>
      <c r="J27" s="103" t="n">
        <f aca="false">IF(B27=1,$F$10*H26*(30/360)*3,$F$10*H26*30/F$11)</f>
        <v>377397.435833333</v>
      </c>
      <c r="K27" s="107" t="n">
        <f aca="false">(E27+J27)</f>
        <v>14463083.4358333</v>
      </c>
      <c r="L27" s="108"/>
      <c r="M27" s="109" t="n">
        <f aca="false">+(D27-K$4)</f>
        <v>257</v>
      </c>
      <c r="N27" s="110" t="e">
        <f aca="false">K27/(1+$F$13)^(M27/365)</f>
        <v>#NAME?</v>
      </c>
      <c r="O27" s="110" t="e">
        <f aca="false">N27/$N$29</f>
        <v>#NAME?</v>
      </c>
      <c r="P27" s="110" t="e">
        <f aca="false">O27*M27</f>
        <v>#NAME?</v>
      </c>
      <c r="Q27" s="111" t="n">
        <f aca="false">K27/(1+$K$6)^(M27/365)</f>
        <v>11893497.0423692</v>
      </c>
      <c r="R27" s="110" t="n">
        <f aca="false">Q27/$Q$29</f>
        <v>0.0894247896747971</v>
      </c>
      <c r="S27" s="112" t="n">
        <f aca="false">R27*M27</f>
        <v>22.9821709464229</v>
      </c>
      <c r="T27" s="7"/>
      <c r="U27" s="100"/>
      <c r="V27" s="100"/>
      <c r="W27" s="100"/>
      <c r="X27" s="100"/>
      <c r="Y27" s="100"/>
    </row>
    <row r="28" customFormat="false" ht="12.75" hidden="false" customHeight="true" outlineLevel="0" collapsed="false">
      <c r="A28" s="113"/>
      <c r="B28" s="101"/>
      <c r="C28" s="5"/>
      <c r="D28" s="102" t="n">
        <v>43544</v>
      </c>
      <c r="E28" s="103" t="n">
        <v>523247</v>
      </c>
      <c r="F28" s="104" t="n">
        <f aca="false">+E28/$E$29</f>
        <v>0.00393418796992481</v>
      </c>
      <c r="G28" s="105" t="n">
        <f aca="false">G27-F28*100</f>
        <v>5.55111512312578E-015</v>
      </c>
      <c r="H28" s="106" t="n">
        <f aca="false">+H27-E28</f>
        <v>0</v>
      </c>
      <c r="I28" s="106"/>
      <c r="J28" s="103" t="n">
        <f aca="false">IF(B28=1,$F$10*H27*(30/360)*3,$F$10*H27*30/F$11)</f>
        <v>13517.2141666667</v>
      </c>
      <c r="K28" s="107" t="n">
        <f aca="false">(E28+J28)</f>
        <v>536764.214166667</v>
      </c>
      <c r="L28" s="108"/>
      <c r="M28" s="109" t="n">
        <f aca="false">+(D28-K$4)</f>
        <v>285</v>
      </c>
      <c r="N28" s="110" t="e">
        <f aca="false">K28/(1+$F$13)^(M28/365)</f>
        <v>#NAME?</v>
      </c>
      <c r="O28" s="110" t="e">
        <f aca="false">N28/$N$29</f>
        <v>#NAME?</v>
      </c>
      <c r="P28" s="110" t="e">
        <f aca="false">O28*M28</f>
        <v>#NAME?</v>
      </c>
      <c r="Q28" s="111" t="n">
        <f aca="false">K28/(1+$K$6)^(M28/365)</f>
        <v>432092.605490288</v>
      </c>
      <c r="R28" s="110" t="n">
        <f aca="false">Q28/$Q$29</f>
        <v>0.00324881657836667</v>
      </c>
      <c r="S28" s="112" t="n">
        <f aca="false">R28*M28</f>
        <v>0.925912724834502</v>
      </c>
      <c r="T28" s="7"/>
      <c r="U28" s="100"/>
      <c r="V28" s="100"/>
      <c r="W28" s="100"/>
      <c r="X28" s="100"/>
      <c r="Y28" s="100"/>
    </row>
    <row r="29" customFormat="false" ht="12.75" hidden="false" customHeight="true" outlineLevel="0" collapsed="false">
      <c r="A29" s="114" t="s">
        <v>31</v>
      </c>
      <c r="B29" s="115"/>
      <c r="C29" s="5"/>
      <c r="D29" s="116"/>
      <c r="E29" s="117" t="n">
        <f aca="false">SUM(E19:E28)</f>
        <v>133000000</v>
      </c>
      <c r="F29" s="118" t="n">
        <f aca="false">SUM(F19:F28)</f>
        <v>1</v>
      </c>
      <c r="G29" s="119"/>
      <c r="H29" s="120"/>
      <c r="I29" s="120"/>
      <c r="J29" s="117" t="n">
        <f aca="false">SUM(J19:J28)</f>
        <v>15146135.7491667</v>
      </c>
      <c r="K29" s="121" t="n">
        <f aca="false">SUM(K19:K28)</f>
        <v>148146135.749167</v>
      </c>
      <c r="L29" s="108"/>
      <c r="M29" s="109"/>
      <c r="N29" s="122" t="e">
        <f aca="false">SUM(N19:N28)</f>
        <v>#NAME?</v>
      </c>
      <c r="O29" s="122" t="e">
        <f aca="false">SUM(O19:O28)</f>
        <v>#NAME?</v>
      </c>
      <c r="P29" s="122" t="e">
        <f aca="false">SUM(P19:P28)</f>
        <v>#NAME?</v>
      </c>
      <c r="Q29" s="122" t="n">
        <f aca="false">SUM(Q19:Q28)</f>
        <v>133000000.174685</v>
      </c>
      <c r="R29" s="122" t="n">
        <f aca="false">SUM(R19:R28)</f>
        <v>1</v>
      </c>
      <c r="S29" s="122" t="n">
        <f aca="false">SUM(S19:S28)</f>
        <v>139.860118454529</v>
      </c>
      <c r="T29" s="123"/>
      <c r="U29" s="124"/>
      <c r="V29" s="124"/>
      <c r="W29" s="124"/>
      <c r="X29" s="124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</row>
    <row r="30" customFormat="false" ht="15" hidden="false" customHeight="true" outlineLevel="0" collapsed="false">
      <c r="A30" s="4"/>
      <c r="B30" s="4"/>
      <c r="C30" s="5"/>
      <c r="D30" s="116"/>
      <c r="E30" s="117"/>
      <c r="F30" s="118"/>
      <c r="G30" s="119"/>
      <c r="H30" s="120"/>
      <c r="I30" s="120"/>
      <c r="J30" s="117"/>
      <c r="K30" s="121"/>
      <c r="L30" s="108"/>
      <c r="M30" s="126"/>
      <c r="N30" s="126"/>
      <c r="O30" s="126"/>
      <c r="P30" s="126"/>
      <c r="Q30" s="126"/>
      <c r="R30" s="126"/>
      <c r="S30" s="126"/>
      <c r="T30" s="123"/>
      <c r="U30" s="124"/>
      <c r="V30" s="124"/>
      <c r="W30" s="124"/>
      <c r="X30" s="124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</row>
    <row r="31" customFormat="false" ht="13.15" hidden="false" customHeight="true" outlineLevel="0" collapsed="false">
      <c r="A31" s="4"/>
      <c r="B31" s="4"/>
      <c r="C31" s="5"/>
      <c r="D31" s="127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8"/>
      <c r="V31" s="128"/>
      <c r="W31" s="128"/>
      <c r="X31" s="128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</row>
    <row r="32" customFormat="false" ht="12.75" hidden="false" customHeight="true" outlineLevel="0" collapsed="false">
      <c r="A32" s="69"/>
      <c r="B32" s="4"/>
      <c r="C32" s="5"/>
      <c r="D32" s="6"/>
      <c r="E32" s="7"/>
      <c r="F32" s="7"/>
      <c r="G32" s="7"/>
      <c r="H32" s="7"/>
      <c r="I32" s="7"/>
      <c r="J32" s="7"/>
      <c r="K32" s="7"/>
      <c r="L32" s="123"/>
      <c r="M32" s="123"/>
      <c r="N32" s="123"/>
      <c r="O32" s="123"/>
      <c r="P32" s="123"/>
      <c r="Q32" s="123"/>
      <c r="R32" s="123"/>
      <c r="S32" s="123"/>
      <c r="T32" s="123"/>
      <c r="U32" s="128"/>
      <c r="V32" s="128"/>
      <c r="W32" s="128"/>
      <c r="X32" s="128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</row>
    <row r="33" customFormat="false" ht="11.25" hidden="false" customHeight="true" outlineLevel="0" collapsed="false">
      <c r="A33" s="69"/>
      <c r="B33" s="4"/>
      <c r="C33" s="5"/>
      <c r="D33" s="129"/>
      <c r="E33" s="129"/>
      <c r="F33" s="129"/>
      <c r="G33" s="129"/>
      <c r="H33" s="129"/>
      <c r="I33" s="129"/>
      <c r="J33" s="129"/>
      <c r="K33" s="129"/>
      <c r="L33" s="123"/>
      <c r="M33" s="123"/>
      <c r="N33" s="123"/>
      <c r="O33" s="123"/>
      <c r="P33" s="123"/>
      <c r="Q33" s="123"/>
      <c r="R33" s="123"/>
      <c r="S33" s="123"/>
      <c r="T33" s="123"/>
      <c r="U33" s="128"/>
      <c r="V33" s="128"/>
      <c r="W33" s="128"/>
      <c r="X33" s="128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</row>
    <row r="34" customFormat="false" ht="12.75" hidden="false" customHeight="false" outlineLevel="0" collapsed="false">
      <c r="C34" s="130"/>
      <c r="D34" s="131"/>
      <c r="E34" s="131"/>
      <c r="F34" s="131"/>
      <c r="G34" s="131"/>
      <c r="H34" s="131"/>
      <c r="I34" s="131"/>
      <c r="J34" s="131"/>
      <c r="K34" s="131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</row>
    <row r="35" customFormat="false" ht="12.75" hidden="false" customHeight="false" outlineLevel="0" collapsed="false">
      <c r="C35" s="130"/>
      <c r="D35" s="132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</row>
    <row r="36" customFormat="false" ht="12.75" hidden="false" customHeight="false" outlineLevel="0" collapsed="false">
      <c r="C36" s="130"/>
      <c r="D36" s="132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</row>
    <row r="37" customFormat="false" ht="12.75" hidden="false" customHeight="false" outlineLevel="0" collapsed="false">
      <c r="C37" s="130"/>
      <c r="D37" s="132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</row>
    <row r="38" customFormat="false" ht="12.75" hidden="false" customHeight="false" outlineLevel="0" collapsed="false">
      <c r="C38" s="130"/>
      <c r="D38" s="132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</row>
    <row r="39" customFormat="false" ht="12.75" hidden="false" customHeight="false" outlineLevel="0" collapsed="false">
      <c r="D39" s="132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</row>
    <row r="40" customFormat="false" ht="12.75" hidden="false" customHeight="false" outlineLevel="0" collapsed="false">
      <c r="D40" s="13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</row>
    <row r="41" customFormat="false" ht="12.75" hidden="false" customHeight="false" outlineLevel="0" collapsed="false">
      <c r="D41" s="132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</row>
    <row r="42" customFormat="false" ht="12.75" hidden="false" customHeight="false" outlineLevel="0" collapsed="false">
      <c r="D42" s="132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</row>
    <row r="43" customFormat="false" ht="12.75" hidden="false" customHeight="false" outlineLevel="0" collapsed="false">
      <c r="D43" s="132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</row>
    <row r="44" customFormat="false" ht="12.75" hidden="false" customHeight="false" outlineLevel="0" collapsed="false">
      <c r="D44" s="13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</row>
    <row r="45" customFormat="false" ht="12.75" hidden="false" customHeight="false" outlineLevel="0" collapsed="false">
      <c r="D45" s="13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</row>
    <row r="46" customFormat="false" ht="12.75" hidden="false" customHeight="false" outlineLevel="0" collapsed="false">
      <c r="D46" s="132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</row>
    <row r="47" customFormat="false" ht="12.75" hidden="false" customHeight="false" outlineLevel="0" collapsed="false">
      <c r="D47" s="132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</row>
    <row r="48" customFormat="false" ht="12.75" hidden="false" customHeight="false" outlineLevel="0" collapsed="false">
      <c r="D48" s="132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</row>
    <row r="49" customFormat="false" ht="12.75" hidden="false" customHeight="false" outlineLevel="0" collapsed="false">
      <c r="D49" s="132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</row>
    <row r="50" customFormat="false" ht="12.75" hidden="false" customHeight="false" outlineLevel="0" collapsed="false">
      <c r="D50" s="13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</row>
    <row r="51" customFormat="false" ht="12.75" hidden="false" customHeight="false" outlineLevel="0" collapsed="false">
      <c r="D51" s="132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</row>
    <row r="52" customFormat="false" ht="12.75" hidden="false" customHeight="false" outlineLevel="0" collapsed="false">
      <c r="D52" s="132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</row>
    <row r="53" customFormat="false" ht="12.75" hidden="false" customHeight="false" outlineLevel="0" collapsed="false">
      <c r="D53" s="132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</row>
    <row r="54" customFormat="false" ht="12.75" hidden="false" customHeight="false" outlineLevel="0" collapsed="false">
      <c r="D54" s="132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</row>
    <row r="55" customFormat="false" ht="12.75" hidden="false" customHeight="false" outlineLevel="0" collapsed="false">
      <c r="D55" s="13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</row>
    <row r="56" customFormat="false" ht="12.75" hidden="false" customHeight="false" outlineLevel="0" collapsed="false">
      <c r="D56" s="132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</row>
    <row r="57" customFormat="false" ht="12.75" hidden="false" customHeight="false" outlineLevel="0" collapsed="false">
      <c r="D57" s="132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</row>
    <row r="58" customFormat="false" ht="12.75" hidden="false" customHeight="false" outlineLevel="0" collapsed="false">
      <c r="D58" s="132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</row>
    <row r="59" customFormat="false" ht="12.75" hidden="false" customHeight="false" outlineLevel="0" collapsed="false">
      <c r="D59" s="132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</row>
    <row r="60" customFormat="false" ht="12.75" hidden="false" customHeight="false" outlineLevel="0" collapsed="false">
      <c r="D60" s="13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</row>
    <row r="61" customFormat="false" ht="12.75" hidden="false" customHeight="false" outlineLevel="0" collapsed="false">
      <c r="D61" s="132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</row>
    <row r="62" customFormat="false" ht="12.75" hidden="false" customHeight="false" outlineLevel="0" collapsed="false">
      <c r="D62" s="132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</row>
    <row r="63" customFormat="false" ht="12.75" hidden="false" customHeight="false" outlineLevel="0" collapsed="false">
      <c r="D63" s="132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</row>
    <row r="64" customFormat="false" ht="12.75" hidden="false" customHeight="false" outlineLevel="0" collapsed="false">
      <c r="D64" s="132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</row>
    <row r="65" customFormat="false" ht="12.75" hidden="false" customHeight="false" outlineLevel="0" collapsed="false">
      <c r="D65" s="132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</row>
    <row r="66" customFormat="false" ht="12.75" hidden="false" customHeight="false" outlineLevel="0" collapsed="false">
      <c r="D66" s="132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</row>
    <row r="67" customFormat="false" ht="12.75" hidden="false" customHeight="false" outlineLevel="0" collapsed="false">
      <c r="D67" s="132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</row>
    <row r="68" customFormat="false" ht="12.75" hidden="false" customHeight="false" outlineLevel="0" collapsed="false">
      <c r="D68" s="132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</row>
    <row r="69" customFormat="false" ht="12.75" hidden="false" customHeight="false" outlineLevel="0" collapsed="false">
      <c r="D69" s="132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</row>
    <row r="70" customFormat="false" ht="12.75" hidden="false" customHeight="false" outlineLevel="0" collapsed="false">
      <c r="D70" s="132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</row>
    <row r="71" customFormat="false" ht="12.75" hidden="false" customHeight="false" outlineLevel="0" collapsed="false">
      <c r="D71" s="132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</row>
    <row r="72" customFormat="false" ht="12.75" hidden="false" customHeight="false" outlineLevel="0" collapsed="false">
      <c r="D72" s="132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</row>
    <row r="73" customFormat="false" ht="12.75" hidden="false" customHeight="false" outlineLevel="0" collapsed="false">
      <c r="D73" s="132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</row>
    <row r="74" customFormat="false" ht="12.75" hidden="false" customHeight="false" outlineLevel="0" collapsed="false">
      <c r="D74" s="132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</row>
    <row r="75" customFormat="false" ht="12.75" hidden="false" customHeight="false" outlineLevel="0" collapsed="false">
      <c r="D75" s="132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</row>
    <row r="76" customFormat="false" ht="12.75" hidden="false" customHeight="false" outlineLevel="0" collapsed="false">
      <c r="D76" s="132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</row>
    <row r="77" customFormat="false" ht="12.75" hidden="false" customHeight="false" outlineLevel="0" collapsed="false">
      <c r="D77" s="132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</row>
    <row r="78" customFormat="false" ht="12.75" hidden="false" customHeight="false" outlineLevel="0" collapsed="false">
      <c r="D78" s="132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</row>
    <row r="79" customFormat="false" ht="12.75" hidden="false" customHeight="false" outlineLevel="0" collapsed="false">
      <c r="D79" s="132" t="s">
        <v>4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</row>
    <row r="80" customFormat="false" ht="12.75" hidden="false" customHeight="false" outlineLevel="0" collapsed="false">
      <c r="D80" s="132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</row>
    <row r="81" customFormat="false" ht="12.75" hidden="false" customHeight="false" outlineLevel="0" collapsed="false">
      <c r="D81" s="132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</row>
    <row r="82" customFormat="false" ht="12.75" hidden="false" customHeight="false" outlineLevel="0" collapsed="false">
      <c r="D82" s="132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</row>
    <row r="83" customFormat="false" ht="12.75" hidden="false" customHeight="false" outlineLevel="0" collapsed="false">
      <c r="D83" s="132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</row>
    <row r="84" customFormat="false" ht="12.75" hidden="false" customHeight="false" outlineLevel="0" collapsed="false">
      <c r="D84" s="132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</row>
    <row r="85" customFormat="false" ht="12.75" hidden="false" customHeight="false" outlineLevel="0" collapsed="false">
      <c r="D85" s="132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</row>
  </sheetData>
  <sheetProtection sheet="true" password="c72e" selectLockedCells="true"/>
  <mergeCells count="47">
    <mergeCell ref="D2:K2"/>
    <mergeCell ref="U2:X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8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D29:D30"/>
    <mergeCell ref="E29:E30"/>
    <mergeCell ref="F29:F30"/>
    <mergeCell ref="G29:G30"/>
    <mergeCell ref="H29:I30"/>
    <mergeCell ref="J29:J30"/>
    <mergeCell ref="K29:K30"/>
  </mergeCells>
  <conditionalFormatting sqref="E19:F19 D19:D28 E20:G28 H19:H28 D28:H28 J19:L28 N19:S28">
    <cfRule type="cellIs" priority="2" operator="equal" aboveAverage="0" equalAverage="0" bottom="0" percent="0" rank="0" text="" dxfId="0">
      <formula>0</formula>
    </cfRule>
  </conditionalFormatting>
  <conditionalFormatting sqref="B20:B28 D19:D2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000</formula>
    </cfRule>
  </conditionalFormatting>
  <conditionalFormatting sqref="M19:M29">
    <cfRule type="cellIs" priority="5" operator="greaterThanOrEqual" aboveAverage="0" equalAverage="0" bottom="0" percent="0" rank="0" text="" dxfId="3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0.41796875" defaultRowHeight="12.75" zeroHeight="false" outlineLevelRow="0" outlineLevelCol="0"/>
  <cols>
    <col collapsed="false" customWidth="false" hidden="true" outlineLevel="0" max="2" min="1" style="1" width="10.41"/>
    <col collapsed="false" customWidth="true" hidden="false" outlineLevel="0" max="3" min="3" style="1" width="2.7"/>
    <col collapsed="false" customWidth="true" hidden="false" outlineLevel="0" max="4" min="4" style="2" width="10.56"/>
    <col collapsed="false" customWidth="true" hidden="false" outlineLevel="0" max="6" min="5" style="3" width="15.7"/>
    <col collapsed="false" customWidth="true" hidden="false" outlineLevel="0" max="7" min="7" style="3" width="9.99"/>
    <col collapsed="false" customWidth="false" hidden="false" outlineLevel="0" max="9" min="8" style="3" width="10.41"/>
    <col collapsed="false" customWidth="true" hidden="false" outlineLevel="0" max="10" min="10" style="3" width="14.85"/>
    <col collapsed="false" customWidth="true" hidden="false" outlineLevel="0" max="11" min="11" style="3" width="21.7"/>
    <col collapsed="false" customWidth="true" hidden="false" outlineLevel="0" max="12" min="12" style="3" width="3.28"/>
    <col collapsed="false" customWidth="false" hidden="true" outlineLevel="0" max="13" min="13" style="3" width="10.41"/>
    <col collapsed="false" customWidth="true" hidden="true" outlineLevel="0" max="14" min="14" style="3" width="15.7"/>
    <col collapsed="false" customWidth="false" hidden="true" outlineLevel="0" max="16" min="15" style="3" width="10.41"/>
    <col collapsed="false" customWidth="true" hidden="true" outlineLevel="0" max="17" min="17" style="3" width="15.7"/>
    <col collapsed="false" customWidth="false" hidden="true" outlineLevel="0" max="20" min="18" style="3" width="10.41"/>
    <col collapsed="false" customWidth="true" hidden="false" outlineLevel="0" max="23" min="21" style="3" width="17.28"/>
    <col collapsed="false" customWidth="false" hidden="false" outlineLevel="0" max="257" min="24" style="3" width="10.41"/>
  </cols>
  <sheetData>
    <row r="1" customFormat="false" ht="6.75" hidden="false" customHeight="true" outlineLevel="0" collapsed="false">
      <c r="A1" s="130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7" hidden="false" customHeight="true" outlineLevel="0" collapsed="false"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1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2</v>
      </c>
      <c r="U3" s="10"/>
      <c r="V3" s="10"/>
      <c r="W3" s="10"/>
      <c r="X3" s="14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2</v>
      </c>
      <c r="G4" s="17"/>
      <c r="H4" s="7"/>
      <c r="I4" s="18" t="s">
        <v>3</v>
      </c>
      <c r="J4" s="18"/>
      <c r="K4" s="19" t="n">
        <v>43259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4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15359887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4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'VDF A'!E4,'VDF B'!E4)</f>
        <v>43259</v>
      </c>
      <c r="G6" s="21"/>
      <c r="H6" s="22"/>
      <c r="I6" s="29" t="s">
        <v>8</v>
      </c>
      <c r="J6" s="29"/>
      <c r="K6" s="30" t="n">
        <v>0.328110438585281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4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B'!E5)</f>
        <v>43577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4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IF(F$4="A",'VDF A'!E6,'VDF B'!E6)</f>
        <v>15359887</v>
      </c>
      <c r="G8" s="37"/>
      <c r="H8" s="22"/>
      <c r="I8" s="38" t="s">
        <v>11</v>
      </c>
      <c r="J8" s="38"/>
      <c r="K8" s="133" t="n">
        <f aca="false">Q22</f>
        <v>15359887.0369119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4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2/30</f>
        <v>9.8153365965729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4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#REF!,'VDF B'!G12)</f>
        <v>0.33</v>
      </c>
      <c r="G10" s="37"/>
      <c r="H10" s="22"/>
      <c r="I10" s="47" t="s">
        <v>16</v>
      </c>
      <c r="J10" s="47"/>
      <c r="K10" s="48" t="n">
        <f aca="false">+K8/E22</f>
        <v>1.00000000240314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50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4" t="s">
        <v>17</v>
      </c>
      <c r="E11" s="134"/>
      <c r="F11" s="52" t="n">
        <v>360</v>
      </c>
      <c r="G11" s="37"/>
      <c r="H11" s="22"/>
      <c r="I11" s="59" t="s">
        <v>18</v>
      </c>
      <c r="J11" s="59"/>
      <c r="K11" s="54" t="n">
        <f aca="false">Q22</f>
        <v>15359887.0369119</v>
      </c>
      <c r="L11" s="25"/>
      <c r="M11" s="26"/>
      <c r="N11" s="26"/>
      <c r="O11" s="26"/>
      <c r="P11" s="26"/>
      <c r="Q11" s="26"/>
      <c r="R11" s="26"/>
      <c r="S11" s="26"/>
      <c r="T11" s="7"/>
    </row>
    <row r="12" customFormat="false" ht="17.25" hidden="true" customHeight="true" outlineLevel="0" collapsed="false">
      <c r="C12" s="5"/>
      <c r="D12" s="135" t="s">
        <v>14</v>
      </c>
      <c r="E12" s="135"/>
      <c r="F12" s="58" t="e">
        <f aca="false">+IF(F4="A",#REF!/360,'VDF B'!M15/360)*12</f>
        <v>#NAME?</v>
      </c>
      <c r="G12" s="37"/>
      <c r="H12" s="22"/>
      <c r="I12" s="59" t="s">
        <v>14</v>
      </c>
      <c r="J12" s="59"/>
      <c r="K12" s="60" t="n">
        <f aca="false">S22/30</f>
        <v>9.8153365965729</v>
      </c>
      <c r="L12" s="25"/>
      <c r="M12" s="26"/>
      <c r="N12" s="26"/>
      <c r="O12" s="26"/>
      <c r="P12" s="26"/>
      <c r="Q12" s="26"/>
      <c r="R12" s="26"/>
      <c r="S12" s="26"/>
      <c r="T12" s="7"/>
      <c r="X12" s="136"/>
    </row>
    <row r="13" customFormat="false" ht="31.5" hidden="true" customHeight="true" outlineLevel="0" collapsed="false">
      <c r="C13" s="5"/>
      <c r="D13" s="137" t="s">
        <v>19</v>
      </c>
      <c r="E13" s="137"/>
      <c r="F13" s="65" t="e">
        <f aca="false">+IF(F$4="A",#REF!,'VDF B'!I16)</f>
        <v>#NAME?</v>
      </c>
      <c r="G13" s="37"/>
      <c r="H13" s="22"/>
      <c r="I13" s="59" t="s">
        <v>16</v>
      </c>
      <c r="J13" s="59"/>
      <c r="K13" s="66" t="n">
        <f aca="false">K11/K5</f>
        <v>1.00000000240314</v>
      </c>
      <c r="L13" s="25"/>
      <c r="M13" s="26"/>
      <c r="N13" s="26"/>
      <c r="O13" s="26"/>
      <c r="P13" s="26"/>
      <c r="Q13" s="26"/>
      <c r="R13" s="26"/>
      <c r="S13" s="26"/>
      <c r="T13" s="7"/>
    </row>
    <row r="14" customFormat="false" ht="16.5" hidden="true" customHeight="true" outlineLevel="0" collapsed="false">
      <c r="A14" s="138"/>
      <c r="B14" s="139"/>
      <c r="C14" s="5"/>
      <c r="D14" s="140" t="s">
        <v>6</v>
      </c>
      <c r="E14" s="140"/>
      <c r="F14" s="72" t="n">
        <f aca="false">K5</f>
        <v>15359887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</row>
    <row r="15" customFormat="false" ht="17.25" hidden="true" customHeight="true" outlineLevel="0" collapsed="false">
      <c r="C15" s="5"/>
      <c r="D15" s="140"/>
      <c r="E15" s="140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</row>
    <row r="16" customFormat="false" ht="17.25" hidden="false" customHeight="true" outlineLevel="0" collapsed="false">
      <c r="B16" s="130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</row>
    <row r="17" s="83" customFormat="true" ht="35.25" hidden="false" customHeight="true" outlineLevel="0" collapsed="false">
      <c r="A17" s="141"/>
      <c r="B17" s="141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</row>
    <row r="18" s="83" customFormat="true" ht="32.25" hidden="false" customHeight="true" outlineLevel="0" collapsed="false">
      <c r="A18" s="141" t="s">
        <v>23</v>
      </c>
      <c r="B18" s="141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</row>
    <row r="19" customFormat="false" ht="12.75" hidden="false" customHeight="true" outlineLevel="0" collapsed="false">
      <c r="A19" s="142" t="n">
        <f aca="false">IF(F$4="A",VLOOKUP(K4,#REF!,2,0),VLOOKUP(K4,'VDF B'!$B$12:$M$13,2,0))</f>
        <v>0</v>
      </c>
      <c r="B19" s="142" t="n">
        <f aca="false">IF(F$4="A",VLOOKUP(K4,#REF!,2,0),VLOOKUP(K4,'VDF B'!$B$12:$M$13,2,0))</f>
        <v>0</v>
      </c>
      <c r="C19" s="5"/>
      <c r="D19" s="143" t="n">
        <f aca="false">K4</f>
        <v>43259</v>
      </c>
      <c r="E19" s="144" t="n">
        <f aca="false">+$F$14*F19</f>
        <v>0</v>
      </c>
      <c r="F19" s="145" t="n">
        <f aca="false">IF(F$4="A",IF(ISERROR(VLOOKUP(A19,#REF!,5,0)),0,VLOOKUP(A19,#REF!,5,0)),IF(ISERROR(VLOOKUP(A19,'VDF B'!$A$12:$M$13,5,0)),0,VLOOKUP(A19,'VDF B'!$A$12:$M$13,5,0)))</f>
        <v>0</v>
      </c>
      <c r="G19" s="146" t="n">
        <v>100</v>
      </c>
      <c r="H19" s="147" t="n">
        <f aca="false">+F8</f>
        <v>15359887</v>
      </c>
      <c r="I19" s="147"/>
      <c r="J19" s="144"/>
      <c r="K19" s="148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2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2</f>
        <v>0</v>
      </c>
      <c r="S19" s="99" t="n">
        <f aca="false">R19*M19</f>
        <v>0</v>
      </c>
      <c r="T19" s="7"/>
      <c r="U19" s="149" t="s">
        <v>30</v>
      </c>
      <c r="V19" s="149"/>
      <c r="W19" s="149"/>
      <c r="X19" s="149"/>
    </row>
    <row r="20" customFormat="false" ht="12.75" hidden="false" customHeight="true" outlineLevel="0" collapsed="false">
      <c r="A20" s="142" t="n">
        <f aca="false">IF(F$4="A",VLOOKUP(K4,#REF!,2,1),VLOOKUP(K4,'VDF B'!$B$10:$M$13,2,1))+1</f>
        <v>1</v>
      </c>
      <c r="B20" s="150" t="n">
        <f aca="false">IF(F$4="A",IF(ISERROR(VLOOKUP(A20,#REF!,3,0)),50000,VLOOKUP(A20,#REF!,3,0)),IF(ISERROR(VLOOKUP(A20,'VDF B'!$A$12:$M$13,3,0)),50000,VLOOKUP(A20,'VDF B'!$A$12:$M$13,3,0)))</f>
        <v>1</v>
      </c>
      <c r="C20" s="5"/>
      <c r="D20" s="151" t="n">
        <v>43544</v>
      </c>
      <c r="E20" s="103" t="n">
        <v>9872652</v>
      </c>
      <c r="F20" s="145" t="n">
        <f aca="false">+E20/$E$22</f>
        <v>0.642755509854988</v>
      </c>
      <c r="G20" s="105" t="n">
        <f aca="false">G19-F20*100</f>
        <v>35.7244490145012</v>
      </c>
      <c r="H20" s="147" t="n">
        <f aca="false">+H19-E20</f>
        <v>5487235</v>
      </c>
      <c r="I20" s="147"/>
      <c r="J20" s="103" t="n">
        <f aca="false">+H19*$F$10*(270/360)</f>
        <v>3801572.0325</v>
      </c>
      <c r="K20" s="107" t="n">
        <f aca="false">(E20+J20)</f>
        <v>13674224.0325</v>
      </c>
      <c r="L20" s="108"/>
      <c r="M20" s="109" t="n">
        <f aca="false">+(D20-K$4)</f>
        <v>285</v>
      </c>
      <c r="N20" s="110" t="e">
        <f aca="false">K20/(1+$F$13)^(M20/365)</f>
        <v>#NAME?</v>
      </c>
      <c r="O20" s="110" t="e">
        <f aca="false">N20/$N$22</f>
        <v>#NAME?</v>
      </c>
      <c r="P20" s="110" t="e">
        <f aca="false">O20*M20</f>
        <v>#NAME?</v>
      </c>
      <c r="Q20" s="111" t="n">
        <f aca="false">K20/(1+$K$6)^(M20/365)</f>
        <v>10956673.8533083</v>
      </c>
      <c r="R20" s="110" t="n">
        <f aca="false">Q20/$Q$22</f>
        <v>0.713330366751909</v>
      </c>
      <c r="S20" s="112" t="n">
        <f aca="false">R20*M20</f>
        <v>203.299154524294</v>
      </c>
      <c r="T20" s="7"/>
      <c r="U20" s="149"/>
      <c r="V20" s="149"/>
      <c r="W20" s="149"/>
      <c r="X20" s="149"/>
    </row>
    <row r="21" customFormat="false" ht="12.75" hidden="false" customHeight="true" outlineLevel="0" collapsed="false">
      <c r="A21" s="142"/>
      <c r="B21" s="152"/>
      <c r="C21" s="5"/>
      <c r="D21" s="151" t="n">
        <v>43577</v>
      </c>
      <c r="E21" s="103" t="n">
        <v>5487235</v>
      </c>
      <c r="F21" s="145" t="n">
        <f aca="false">+E21/$E$22</f>
        <v>0.357244490145012</v>
      </c>
      <c r="G21" s="105" t="n">
        <f aca="false">G20-F21*100</f>
        <v>0</v>
      </c>
      <c r="H21" s="147" t="n">
        <f aca="false">+H20-E21</f>
        <v>0</v>
      </c>
      <c r="I21" s="147"/>
      <c r="J21" s="103" t="n">
        <f aca="false">+H20*$F$10*(30/360)</f>
        <v>150898.9625</v>
      </c>
      <c r="K21" s="107" t="n">
        <f aca="false">(E21+J21)</f>
        <v>5638133.9625</v>
      </c>
      <c r="L21" s="108"/>
      <c r="M21" s="109" t="n">
        <f aca="false">+(D21-K$4)</f>
        <v>318</v>
      </c>
      <c r="N21" s="110" t="e">
        <f aca="false">K21/(1+$F$13)^(M21/365)</f>
        <v>#NAME?</v>
      </c>
      <c r="O21" s="110" t="e">
        <f aca="false">N21/$N$22</f>
        <v>#NAME?</v>
      </c>
      <c r="P21" s="110" t="e">
        <f aca="false">O21*M21</f>
        <v>#NAME?</v>
      </c>
      <c r="Q21" s="111" t="n">
        <f aca="false">K21/(1+$K$6)^(M21/365)</f>
        <v>4403213.18360364</v>
      </c>
      <c r="R21" s="110" t="n">
        <f aca="false">Q21/$Q$22</f>
        <v>0.286669633248091</v>
      </c>
      <c r="S21" s="112" t="n">
        <f aca="false">R21*M21</f>
        <v>91.1609433728929</v>
      </c>
      <c r="T21" s="7"/>
      <c r="U21" s="149"/>
      <c r="V21" s="149"/>
      <c r="W21" s="149"/>
      <c r="X21" s="149"/>
    </row>
    <row r="22" customFormat="false" ht="12.75" hidden="false" customHeight="true" outlineLevel="0" collapsed="false">
      <c r="A22" s="153" t="s">
        <v>31</v>
      </c>
      <c r="B22" s="154"/>
      <c r="C22" s="5"/>
      <c r="D22" s="116"/>
      <c r="E22" s="117" t="n">
        <f aca="false">SUM(E19:E21)</f>
        <v>15359887</v>
      </c>
      <c r="F22" s="118" t="n">
        <f aca="false">SUM(F19:F21)</f>
        <v>1</v>
      </c>
      <c r="G22" s="119"/>
      <c r="H22" s="120"/>
      <c r="I22" s="120"/>
      <c r="J22" s="117" t="n">
        <f aca="false">SUM(J19:J21)</f>
        <v>3952470.995</v>
      </c>
      <c r="K22" s="121" t="n">
        <f aca="false">SUM(K19:K21)</f>
        <v>19312357.995</v>
      </c>
      <c r="L22" s="108"/>
      <c r="M22" s="155"/>
      <c r="N22" s="156" t="e">
        <f aca="false">+SUM(N19:N21)</f>
        <v>#NAME?</v>
      </c>
      <c r="O22" s="156" t="e">
        <f aca="false">+SUM(O19:O21)</f>
        <v>#NAME?</v>
      </c>
      <c r="P22" s="156" t="e">
        <f aca="false">+SUM(P19:P21)</f>
        <v>#NAME?</v>
      </c>
      <c r="Q22" s="156" t="n">
        <f aca="false">+SUM(Q19:Q21)</f>
        <v>15359887.0369119</v>
      </c>
      <c r="R22" s="156" t="n">
        <f aca="false">+SUM(R19:R21)</f>
        <v>1</v>
      </c>
      <c r="S22" s="157" t="n">
        <f aca="false">+SUM(S19:S21)</f>
        <v>294.460097897187</v>
      </c>
      <c r="T22" s="123"/>
      <c r="U22" s="149"/>
      <c r="V22" s="149"/>
      <c r="W22" s="149"/>
      <c r="X22" s="149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</row>
    <row r="23" customFormat="false" ht="15" hidden="false" customHeight="true" outlineLevel="0" collapsed="false">
      <c r="C23" s="5"/>
      <c r="D23" s="116"/>
      <c r="E23" s="117"/>
      <c r="F23" s="118"/>
      <c r="G23" s="119"/>
      <c r="H23" s="120"/>
      <c r="I23" s="120"/>
      <c r="J23" s="117"/>
      <c r="K23" s="121"/>
      <c r="L23" s="108"/>
      <c r="M23" s="126"/>
      <c r="N23" s="126"/>
      <c r="O23" s="126"/>
      <c r="P23" s="126"/>
      <c r="Q23" s="126"/>
      <c r="R23" s="126"/>
      <c r="S23" s="126"/>
      <c r="T23" s="123"/>
      <c r="U23" s="149"/>
      <c r="V23" s="149"/>
      <c r="W23" s="149"/>
      <c r="X23" s="149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</row>
    <row r="24" customFormat="false" ht="12.6" hidden="false" customHeight="true" outlineLevel="0" collapsed="false">
      <c r="C24" s="130"/>
      <c r="D24" s="132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49"/>
      <c r="V24" s="149"/>
      <c r="W24" s="149"/>
      <c r="X24" s="149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</row>
    <row r="25" customFormat="false" ht="12.75" hidden="false" customHeight="true" outlineLevel="0" collapsed="false">
      <c r="A25" s="138"/>
      <c r="C25" s="130"/>
      <c r="L25" s="125"/>
      <c r="M25" s="125"/>
      <c r="N25" s="125"/>
      <c r="O25" s="125"/>
      <c r="P25" s="125"/>
      <c r="Q25" s="125"/>
      <c r="R25" s="125"/>
      <c r="S25" s="125"/>
      <c r="T25" s="125"/>
      <c r="U25" s="149"/>
      <c r="V25" s="149"/>
      <c r="W25" s="149"/>
      <c r="X25" s="149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</row>
    <row r="26" customFormat="false" ht="11.25" hidden="false" customHeight="true" outlineLevel="0" collapsed="false">
      <c r="A26" s="138"/>
      <c r="C26" s="130"/>
      <c r="D26" s="131"/>
      <c r="E26" s="131"/>
      <c r="F26" s="131"/>
      <c r="G26" s="131"/>
      <c r="H26" s="131"/>
      <c r="I26" s="131"/>
      <c r="J26" s="131"/>
      <c r="K26" s="131"/>
      <c r="L26" s="125"/>
      <c r="M26" s="125"/>
      <c r="N26" s="125"/>
      <c r="O26" s="125"/>
      <c r="P26" s="125"/>
      <c r="Q26" s="125"/>
      <c r="R26" s="125"/>
      <c r="S26" s="125"/>
      <c r="T26" s="125"/>
      <c r="U26" s="149"/>
      <c r="V26" s="149"/>
      <c r="W26" s="149"/>
      <c r="X26" s="149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</row>
    <row r="27" customFormat="false" ht="13.5" hidden="false" customHeight="false" outlineLevel="0" collapsed="false">
      <c r="C27" s="130"/>
      <c r="D27" s="131"/>
      <c r="E27" s="131"/>
      <c r="F27" s="131"/>
      <c r="G27" s="131"/>
      <c r="H27" s="131"/>
      <c r="I27" s="131"/>
      <c r="J27" s="131"/>
      <c r="K27" s="131"/>
      <c r="L27" s="125"/>
      <c r="M27" s="125"/>
      <c r="N27" s="125"/>
      <c r="O27" s="125"/>
      <c r="P27" s="125"/>
      <c r="Q27" s="125"/>
      <c r="R27" s="125"/>
      <c r="S27" s="125"/>
      <c r="T27" s="125"/>
      <c r="U27" s="149"/>
      <c r="V27" s="149"/>
      <c r="W27" s="149"/>
      <c r="X27" s="149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</row>
    <row r="28" customFormat="false" ht="12.75" hidden="false" customHeight="false" outlineLevel="0" collapsed="false">
      <c r="C28" s="130"/>
      <c r="D28" s="132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</row>
    <row r="29" customFormat="false" ht="12.75" hidden="false" customHeight="false" outlineLevel="0" collapsed="false">
      <c r="C29" s="130"/>
      <c r="D29" s="132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</row>
    <row r="30" customFormat="false" ht="12.75" hidden="false" customHeight="false" outlineLevel="0" collapsed="false">
      <c r="C30" s="130"/>
      <c r="D30" s="132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</row>
    <row r="31" customFormat="false" ht="12.75" hidden="false" customHeight="false" outlineLevel="0" collapsed="false">
      <c r="C31" s="130"/>
      <c r="D31" s="132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</row>
    <row r="32" customFormat="false" ht="12.75" hidden="false" customHeight="false" outlineLevel="0" collapsed="false">
      <c r="D32" s="132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</row>
    <row r="33" customFormat="false" ht="12.75" hidden="false" customHeight="false" outlineLevel="0" collapsed="false">
      <c r="D33" s="132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</row>
    <row r="34" customFormat="false" ht="12.75" hidden="false" customHeight="false" outlineLevel="0" collapsed="false">
      <c r="D34" s="132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</row>
    <row r="35" customFormat="false" ht="12.75" hidden="false" customHeight="false" outlineLevel="0" collapsed="false">
      <c r="D35" s="132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</row>
    <row r="36" customFormat="false" ht="12.75" hidden="false" customHeight="false" outlineLevel="0" collapsed="false">
      <c r="D36" s="132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</row>
    <row r="37" customFormat="false" ht="12.75" hidden="false" customHeight="false" outlineLevel="0" collapsed="false">
      <c r="D37" s="132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</row>
    <row r="38" customFormat="false" ht="12.75" hidden="false" customHeight="false" outlineLevel="0" collapsed="false">
      <c r="D38" s="132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</row>
    <row r="39" customFormat="false" ht="12.75" hidden="false" customHeight="false" outlineLevel="0" collapsed="false">
      <c r="D39" s="132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</row>
    <row r="40" customFormat="false" ht="12.75" hidden="false" customHeight="false" outlineLevel="0" collapsed="false">
      <c r="D40" s="13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</row>
    <row r="41" customFormat="false" ht="12.75" hidden="false" customHeight="false" outlineLevel="0" collapsed="false">
      <c r="D41" s="132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</row>
    <row r="42" customFormat="false" ht="12.75" hidden="false" customHeight="false" outlineLevel="0" collapsed="false">
      <c r="D42" s="132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</row>
    <row r="43" customFormat="false" ht="12.75" hidden="false" customHeight="false" outlineLevel="0" collapsed="false">
      <c r="D43" s="132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</row>
    <row r="44" customFormat="false" ht="12.75" hidden="false" customHeight="false" outlineLevel="0" collapsed="false">
      <c r="D44" s="13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</row>
    <row r="45" customFormat="false" ht="12.75" hidden="false" customHeight="false" outlineLevel="0" collapsed="false">
      <c r="D45" s="13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</row>
    <row r="46" customFormat="false" ht="12.75" hidden="false" customHeight="false" outlineLevel="0" collapsed="false">
      <c r="D46" s="132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</row>
    <row r="47" customFormat="false" ht="12.75" hidden="false" customHeight="false" outlineLevel="0" collapsed="false">
      <c r="D47" s="132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</row>
    <row r="48" customFormat="false" ht="12.75" hidden="false" customHeight="false" outlineLevel="0" collapsed="false">
      <c r="D48" s="132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</row>
    <row r="49" customFormat="false" ht="12.75" hidden="false" customHeight="false" outlineLevel="0" collapsed="false">
      <c r="D49" s="132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</row>
    <row r="50" customFormat="false" ht="12.75" hidden="false" customHeight="false" outlineLevel="0" collapsed="false">
      <c r="D50" s="13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</row>
    <row r="51" customFormat="false" ht="12.75" hidden="false" customHeight="false" outlineLevel="0" collapsed="false">
      <c r="D51" s="132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</row>
    <row r="52" customFormat="false" ht="12.75" hidden="false" customHeight="false" outlineLevel="0" collapsed="false">
      <c r="D52" s="132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</row>
    <row r="53" customFormat="false" ht="12.75" hidden="false" customHeight="false" outlineLevel="0" collapsed="false">
      <c r="D53" s="132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</row>
    <row r="54" customFormat="false" ht="12.75" hidden="false" customHeight="false" outlineLevel="0" collapsed="false">
      <c r="D54" s="132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</row>
    <row r="55" customFormat="false" ht="12.75" hidden="false" customHeight="false" outlineLevel="0" collapsed="false">
      <c r="D55" s="13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</row>
    <row r="56" customFormat="false" ht="12.75" hidden="false" customHeight="false" outlineLevel="0" collapsed="false">
      <c r="D56" s="132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</row>
    <row r="57" customFormat="false" ht="12.75" hidden="false" customHeight="false" outlineLevel="0" collapsed="false">
      <c r="D57" s="132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</row>
    <row r="58" customFormat="false" ht="12.75" hidden="false" customHeight="false" outlineLevel="0" collapsed="false">
      <c r="D58" s="132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</row>
    <row r="59" customFormat="false" ht="12.75" hidden="false" customHeight="false" outlineLevel="0" collapsed="false">
      <c r="D59" s="132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</row>
    <row r="60" customFormat="false" ht="12.75" hidden="false" customHeight="false" outlineLevel="0" collapsed="false">
      <c r="D60" s="13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</row>
    <row r="61" customFormat="false" ht="12.75" hidden="false" customHeight="false" outlineLevel="0" collapsed="false">
      <c r="D61" s="132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</row>
    <row r="62" customFormat="false" ht="12.75" hidden="false" customHeight="false" outlineLevel="0" collapsed="false">
      <c r="D62" s="132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</row>
    <row r="63" customFormat="false" ht="12.75" hidden="false" customHeight="false" outlineLevel="0" collapsed="false">
      <c r="D63" s="132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</row>
    <row r="64" customFormat="false" ht="12.75" hidden="false" customHeight="false" outlineLevel="0" collapsed="false">
      <c r="D64" s="132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</row>
    <row r="65" customFormat="false" ht="12.75" hidden="false" customHeight="false" outlineLevel="0" collapsed="false">
      <c r="D65" s="132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</row>
    <row r="66" customFormat="false" ht="12.75" hidden="false" customHeight="false" outlineLevel="0" collapsed="false">
      <c r="D66" s="132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</row>
    <row r="67" customFormat="false" ht="12.75" hidden="false" customHeight="false" outlineLevel="0" collapsed="false">
      <c r="D67" s="132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</row>
    <row r="68" customFormat="false" ht="12.75" hidden="false" customHeight="false" outlineLevel="0" collapsed="false">
      <c r="D68" s="132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</row>
    <row r="69" customFormat="false" ht="12.75" hidden="false" customHeight="false" outlineLevel="0" collapsed="false">
      <c r="D69" s="132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</row>
    <row r="70" customFormat="false" ht="12.75" hidden="false" customHeight="false" outlineLevel="0" collapsed="false">
      <c r="D70" s="132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</row>
    <row r="71" customFormat="false" ht="12.75" hidden="false" customHeight="false" outlineLevel="0" collapsed="false">
      <c r="D71" s="132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</row>
    <row r="72" customFormat="false" ht="12.75" hidden="false" customHeight="false" outlineLevel="0" collapsed="false">
      <c r="D72" s="132" t="s">
        <v>4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</row>
    <row r="73" customFormat="false" ht="12.75" hidden="false" customHeight="false" outlineLevel="0" collapsed="false">
      <c r="D73" s="132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</row>
    <row r="74" customFormat="false" ht="12.75" hidden="false" customHeight="false" outlineLevel="0" collapsed="false">
      <c r="D74" s="132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</row>
    <row r="75" customFormat="false" ht="12.75" hidden="false" customHeight="false" outlineLevel="0" collapsed="false">
      <c r="D75" s="132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</row>
    <row r="76" customFormat="false" ht="12.75" hidden="false" customHeight="false" outlineLevel="0" collapsed="false">
      <c r="D76" s="132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</row>
    <row r="77" customFormat="false" ht="12.75" hidden="false" customHeight="false" outlineLevel="0" collapsed="false">
      <c r="D77" s="132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</row>
    <row r="78" customFormat="false" ht="12.75" hidden="false" customHeight="false" outlineLevel="0" collapsed="false">
      <c r="D78" s="132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</row>
  </sheetData>
  <sheetProtection sheet="true" password="c72e" selectLockedCells="true"/>
  <mergeCells count="40">
    <mergeCell ref="D2:K2"/>
    <mergeCell ref="U2:W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X18"/>
    <mergeCell ref="H18:I18"/>
    <mergeCell ref="H19:I19"/>
    <mergeCell ref="U19:X27"/>
    <mergeCell ref="H20:I20"/>
    <mergeCell ref="H21:I21"/>
    <mergeCell ref="D22:D23"/>
    <mergeCell ref="E22:E23"/>
    <mergeCell ref="F22:F23"/>
    <mergeCell ref="G22:G23"/>
    <mergeCell ref="H22:I23"/>
    <mergeCell ref="J22:J23"/>
    <mergeCell ref="K22:K23"/>
  </mergeCells>
  <conditionalFormatting sqref="E19:F19 H19:H21 J19:L21 E20:H21 N19:S21">
    <cfRule type="cellIs" priority="2" operator="equal" aboveAverage="0" equalAverage="0" bottom="0" percent="0" rank="0" text="" dxfId="4">
      <formula>0</formula>
    </cfRule>
  </conditionalFormatting>
  <conditionalFormatting sqref="B20:B21 D19:D21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50000</formula>
    </cfRule>
  </conditionalFormatting>
  <conditionalFormatting sqref="M19:M21">
    <cfRule type="cellIs" priority="5" operator="greaterThanOrEqual" aboveAverage="0" equalAverage="0" bottom="0" percent="0" rank="0" text="" dxfId="7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4" activeCellId="0" sqref="I4"/>
    </sheetView>
  </sheetViews>
  <sheetFormatPr defaultColWidth="1.5625" defaultRowHeight="12.8" zeroHeight="true" outlineLevelRow="0" outlineLevelCol="0"/>
  <cols>
    <col collapsed="false" customWidth="true" hidden="true" outlineLevel="0" max="1" min="1" style="7" width="6.41"/>
    <col collapsed="false" customWidth="true" hidden="false" outlineLevel="0" max="2" min="2" style="7" width="13.7"/>
    <col collapsed="false" customWidth="true" hidden="false" outlineLevel="0" max="3" min="3" style="7" width="9.14"/>
    <col collapsed="false" customWidth="true" hidden="false" outlineLevel="0" max="4" min="4" style="7" width="16.99"/>
    <col collapsed="false" customWidth="true" hidden="false" outlineLevel="0" max="5" min="5" style="7" width="14.41"/>
    <col collapsed="false" customWidth="true" hidden="false" outlineLevel="0" max="6" min="6" style="7" width="15.85"/>
    <col collapsed="false" customWidth="true" hidden="false" outlineLevel="0" max="7" min="7" style="7" width="15.7"/>
    <col collapsed="false" customWidth="true" hidden="false" outlineLevel="0" max="9" min="8" style="7" width="16.99"/>
    <col collapsed="false" customWidth="true" hidden="false" outlineLevel="0" max="10" min="10" style="7" width="19.14"/>
    <col collapsed="false" customWidth="true" hidden="false" outlineLevel="0" max="11" min="11" style="7" width="17.56"/>
    <col collapsed="false" customWidth="true" hidden="false" outlineLevel="0" max="14" min="12" style="7" width="11.56"/>
    <col collapsed="false" customWidth="true" hidden="true" outlineLevel="0" max="252" min="15" style="7" width="11.56"/>
    <col collapsed="false" customWidth="true" hidden="true" outlineLevel="0" max="253" min="253" style="7" width="1.41"/>
    <col collapsed="false" customWidth="true" hidden="true" outlineLevel="0" max="254" min="254" style="7" width="2.13"/>
    <col collapsed="false" customWidth="true" hidden="true" outlineLevel="0" max="255" min="255" style="7" width="1.28"/>
    <col collapsed="false" customWidth="false" hidden="true" outlineLevel="0" max="257" min="256" style="7" width="1.56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58" t="s">
        <v>33</v>
      </c>
      <c r="C2" s="158"/>
      <c r="D2" s="158"/>
      <c r="E2" s="158"/>
    </row>
    <row r="3" customFormat="false" ht="12.75" hidden="false" customHeight="true" outlineLevel="0" collapsed="false">
      <c r="B3" s="159"/>
    </row>
    <row r="4" customFormat="false" ht="15.75" hidden="false" customHeight="true" outlineLevel="0" collapsed="false">
      <c r="B4" s="160" t="s">
        <v>34</v>
      </c>
      <c r="C4" s="160"/>
      <c r="D4" s="160"/>
      <c r="E4" s="161" t="n">
        <v>43259</v>
      </c>
      <c r="F4" s="162"/>
      <c r="G4" s="162"/>
    </row>
    <row r="5" customFormat="false" ht="15.75" hidden="false" customHeight="true" outlineLevel="0" collapsed="false">
      <c r="B5" s="160" t="s">
        <v>35</v>
      </c>
      <c r="C5" s="160"/>
      <c r="D5" s="160"/>
      <c r="E5" s="163" t="n">
        <f aca="false">+B21</f>
        <v>43544</v>
      </c>
      <c r="F5" s="164"/>
      <c r="G5" s="162"/>
    </row>
    <row r="6" customFormat="false" ht="15.75" hidden="false" customHeight="true" outlineLevel="0" collapsed="false">
      <c r="B6" s="165" t="s">
        <v>36</v>
      </c>
      <c r="C6" s="165"/>
      <c r="D6" s="165"/>
      <c r="E6" s="166" t="n">
        <v>133000000</v>
      </c>
      <c r="G6" s="164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3.5" hidden="false" customHeight="true" outlineLevel="0" collapsed="false"/>
    <row r="10" customFormat="false" ht="15" hidden="false" customHeight="true" outlineLevel="0" collapsed="false">
      <c r="A10" s="13"/>
      <c r="B10" s="167" t="s">
        <v>20</v>
      </c>
      <c r="C10" s="168" t="s">
        <v>37</v>
      </c>
      <c r="D10" s="169" t="s">
        <v>38</v>
      </c>
      <c r="E10" s="169"/>
      <c r="F10" s="169"/>
      <c r="G10" s="169"/>
      <c r="H10" s="169"/>
      <c r="I10" s="170" t="s">
        <v>39</v>
      </c>
      <c r="J10" s="170"/>
      <c r="K10" s="170"/>
      <c r="L10" s="170"/>
      <c r="M10" s="170"/>
    </row>
    <row r="11" customFormat="false" ht="35.25" hidden="false" customHeight="true" outlineLevel="0" collapsed="false">
      <c r="A11" s="171" t="s">
        <v>40</v>
      </c>
      <c r="B11" s="167"/>
      <c r="C11" s="168"/>
      <c r="D11" s="172" t="s">
        <v>24</v>
      </c>
      <c r="E11" s="172" t="s">
        <v>41</v>
      </c>
      <c r="F11" s="172" t="s">
        <v>27</v>
      </c>
      <c r="G11" s="172" t="s">
        <v>42</v>
      </c>
      <c r="H11" s="172" t="s">
        <v>43</v>
      </c>
      <c r="I11" s="172" t="s">
        <v>44</v>
      </c>
      <c r="J11" s="172" t="s">
        <v>45</v>
      </c>
      <c r="K11" s="172" t="s">
        <v>46</v>
      </c>
      <c r="L11" s="172" t="s">
        <v>47</v>
      </c>
      <c r="M11" s="173" t="s">
        <v>48</v>
      </c>
    </row>
    <row r="12" customFormat="false" ht="12.75" hidden="false" customHeight="true" outlineLevel="0" collapsed="false">
      <c r="A12" s="13" t="n">
        <v>0</v>
      </c>
      <c r="B12" s="174" t="n">
        <f aca="false">+E4</f>
        <v>43259</v>
      </c>
      <c r="C12" s="113" t="n">
        <v>0</v>
      </c>
      <c r="D12" s="175"/>
      <c r="E12" s="175"/>
      <c r="F12" s="103" t="n">
        <f aca="false">E6</f>
        <v>133000000</v>
      </c>
      <c r="G12" s="176" t="n">
        <v>0.31</v>
      </c>
      <c r="H12" s="177"/>
      <c r="I12" s="178" t="n">
        <f aca="false">-F12</f>
        <v>-133000000</v>
      </c>
      <c r="J12" s="179" t="n">
        <f aca="false">+(B15-B$15)</f>
        <v>0</v>
      </c>
      <c r="K12" s="179"/>
      <c r="L12" s="179"/>
      <c r="M12" s="180"/>
    </row>
    <row r="13" customFormat="false" ht="12.75" hidden="false" customHeight="true" outlineLevel="0" collapsed="false">
      <c r="A13" s="13"/>
      <c r="B13" s="174" t="n">
        <v>43301</v>
      </c>
      <c r="C13" s="113" t="n">
        <v>1</v>
      </c>
      <c r="D13" s="103" t="n">
        <v>17422383</v>
      </c>
      <c r="E13" s="181" t="n">
        <f aca="false">+D13/F$12</f>
        <v>0.130995360902256</v>
      </c>
      <c r="F13" s="103" t="n">
        <f aca="false">F12-D13</f>
        <v>115577617</v>
      </c>
      <c r="G13" s="103" t="n">
        <f aca="false">($G$12*F12)*30/360</f>
        <v>3435833.33333333</v>
      </c>
      <c r="H13" s="103" t="n">
        <f aca="false">(D13+G13)</f>
        <v>20858216.3333333</v>
      </c>
      <c r="I13" s="178" t="n">
        <f aca="false">D13+G13</f>
        <v>20858216.3333333</v>
      </c>
      <c r="J13" s="179" t="n">
        <f aca="false">+(B13-B$12)</f>
        <v>42</v>
      </c>
      <c r="K13" s="178" t="e">
        <f aca="false">I13/(1+I$23)^(J13/365)</f>
        <v>#NAME?</v>
      </c>
      <c r="L13" s="182" t="e">
        <f aca="false">K13/$K$22</f>
        <v>#NAME?</v>
      </c>
      <c r="M13" s="183" t="e">
        <f aca="false">+L13*J13</f>
        <v>#NAME?</v>
      </c>
    </row>
    <row r="14" customFormat="false" ht="12.75" hidden="false" customHeight="true" outlineLevel="0" collapsed="false">
      <c r="A14" s="13"/>
      <c r="B14" s="174" t="n">
        <v>43332</v>
      </c>
      <c r="C14" s="113" t="n">
        <v>2</v>
      </c>
      <c r="D14" s="103" t="n">
        <v>17448794</v>
      </c>
      <c r="E14" s="181" t="n">
        <f aca="false">+D14/F$12</f>
        <v>0.131193939849624</v>
      </c>
      <c r="F14" s="103" t="n">
        <f aca="false">F13-D14</f>
        <v>98128823</v>
      </c>
      <c r="G14" s="103" t="n">
        <f aca="false">($G$12*F13)*30/360</f>
        <v>2985755.10583333</v>
      </c>
      <c r="H14" s="103" t="n">
        <f aca="false">(D14+G14)</f>
        <v>20434549.1058333</v>
      </c>
      <c r="I14" s="178" t="n">
        <f aca="false">D14+G14</f>
        <v>20434549.1058333</v>
      </c>
      <c r="J14" s="179" t="n">
        <f aca="false">+(B14-B$12)</f>
        <v>73</v>
      </c>
      <c r="K14" s="178" t="e">
        <f aca="false">I14/(1+I$23)^(J14/365)</f>
        <v>#NAME?</v>
      </c>
      <c r="L14" s="182" t="e">
        <f aca="false">K14/$K$22</f>
        <v>#NAME?</v>
      </c>
      <c r="M14" s="183" t="e">
        <f aca="false">+L14*J14</f>
        <v>#NAME?</v>
      </c>
    </row>
    <row r="15" customFormat="false" ht="12.75" hidden="false" customHeight="true" outlineLevel="0" collapsed="false">
      <c r="A15" s="13" t="n">
        <v>1</v>
      </c>
      <c r="B15" s="174" t="n">
        <v>43363</v>
      </c>
      <c r="C15" s="113" t="n">
        <v>3</v>
      </c>
      <c r="D15" s="103" t="n">
        <v>16797480</v>
      </c>
      <c r="E15" s="181" t="n">
        <f aca="false">+D15/F$12</f>
        <v>0.126296842105263</v>
      </c>
      <c r="F15" s="103" t="n">
        <f aca="false">F14-D15</f>
        <v>81331343</v>
      </c>
      <c r="G15" s="103" t="n">
        <f aca="false">($G$12*F14)*30/360</f>
        <v>2534994.59416667</v>
      </c>
      <c r="H15" s="103" t="n">
        <f aca="false">(D15+G15)</f>
        <v>19332474.5941667</v>
      </c>
      <c r="I15" s="178" t="n">
        <f aca="false">D15+G15</f>
        <v>19332474.5941667</v>
      </c>
      <c r="J15" s="179" t="n">
        <f aca="false">+(B15-B$12)</f>
        <v>104</v>
      </c>
      <c r="K15" s="178" t="e">
        <f aca="false">I15/(1+I$23)^(J15/365)</f>
        <v>#NAME?</v>
      </c>
      <c r="L15" s="182" t="e">
        <f aca="false">K15/$K$22</f>
        <v>#NAME?</v>
      </c>
      <c r="M15" s="183" t="e">
        <f aca="false">+L15*J15</f>
        <v>#NAME?</v>
      </c>
    </row>
    <row r="16" customFormat="false" ht="12.75" hidden="false" customHeight="true" outlineLevel="0" collapsed="false">
      <c r="A16" s="13" t="n">
        <v>2</v>
      </c>
      <c r="B16" s="174" t="n">
        <v>43395</v>
      </c>
      <c r="C16" s="113" t="n">
        <v>4</v>
      </c>
      <c r="D16" s="103" t="n">
        <v>16512313</v>
      </c>
      <c r="E16" s="181" t="n">
        <f aca="false">+D16/F$12</f>
        <v>0.124152729323308</v>
      </c>
      <c r="F16" s="103" t="n">
        <f aca="false">F15-D16</f>
        <v>64819030</v>
      </c>
      <c r="G16" s="103" t="n">
        <f aca="false">($G$12*F15)*30/360</f>
        <v>2101059.69416667</v>
      </c>
      <c r="H16" s="103" t="n">
        <f aca="false">(D16+G16)</f>
        <v>18613372.6941667</v>
      </c>
      <c r="I16" s="178" t="n">
        <f aca="false">D16+G16</f>
        <v>18613372.6941667</v>
      </c>
      <c r="J16" s="179" t="n">
        <f aca="false">+(B16-B$12)</f>
        <v>136</v>
      </c>
      <c r="K16" s="178" t="e">
        <f aca="false">I16/(1+I$23)^(J16/365)</f>
        <v>#NAME?</v>
      </c>
      <c r="L16" s="182" t="e">
        <f aca="false">K16/$K$22</f>
        <v>#NAME?</v>
      </c>
      <c r="M16" s="183" t="e">
        <f aca="false">+L16*J16</f>
        <v>#NAME?</v>
      </c>
      <c r="N16" s="162"/>
    </row>
    <row r="17" customFormat="false" ht="12.75" hidden="false" customHeight="true" outlineLevel="0" collapsed="false">
      <c r="A17" s="13" t="n">
        <v>3</v>
      </c>
      <c r="B17" s="174" t="n">
        <v>43424</v>
      </c>
      <c r="C17" s="113" t="n">
        <v>5</v>
      </c>
      <c r="D17" s="103" t="n">
        <v>17086142</v>
      </c>
      <c r="E17" s="181" t="n">
        <f aca="false">+D17/F$12</f>
        <v>0.128467233082707</v>
      </c>
      <c r="F17" s="103" t="n">
        <f aca="false">F16-D17</f>
        <v>47732888</v>
      </c>
      <c r="G17" s="103" t="n">
        <f aca="false">($G$12*F16)*30/360</f>
        <v>1674491.60833333</v>
      </c>
      <c r="H17" s="103" t="n">
        <f aca="false">(D17+G17)</f>
        <v>18760633.6083333</v>
      </c>
      <c r="I17" s="178" t="n">
        <f aca="false">D17+G17</f>
        <v>18760633.6083333</v>
      </c>
      <c r="J17" s="179" t="n">
        <f aca="false">+(B17-B$12)</f>
        <v>165</v>
      </c>
      <c r="K17" s="178" t="e">
        <f aca="false">I17/(1+I$23)^(J17/365)</f>
        <v>#NAME?</v>
      </c>
      <c r="L17" s="182" t="e">
        <f aca="false">K17/$K$22</f>
        <v>#NAME?</v>
      </c>
      <c r="M17" s="183" t="e">
        <f aca="false">+L17*J17</f>
        <v>#NAME?</v>
      </c>
      <c r="N17" s="162"/>
    </row>
    <row r="18" customFormat="false" ht="12.75" hidden="false" customHeight="true" outlineLevel="0" collapsed="false">
      <c r="A18" s="13"/>
      <c r="B18" s="174" t="n">
        <v>43454</v>
      </c>
      <c r="C18" s="113" t="n">
        <v>6</v>
      </c>
      <c r="D18" s="103" t="n">
        <v>17152740</v>
      </c>
      <c r="E18" s="181" t="n">
        <f aca="false">+D18/F$12</f>
        <v>0.128967969924812</v>
      </c>
      <c r="F18" s="103" t="n">
        <f aca="false">F17-D18</f>
        <v>30580148</v>
      </c>
      <c r="G18" s="103" t="n">
        <f aca="false">($G$12*F17)*30/360</f>
        <v>1233099.60666667</v>
      </c>
      <c r="H18" s="103" t="n">
        <f aca="false">(D18+G18)</f>
        <v>18385839.6066667</v>
      </c>
      <c r="I18" s="178" t="n">
        <f aca="false">D18+G18</f>
        <v>18385839.6066667</v>
      </c>
      <c r="J18" s="179" t="n">
        <f aca="false">+(B18-B$12)</f>
        <v>195</v>
      </c>
      <c r="K18" s="178" t="e">
        <f aca="false">I18/(1+I$23)^(J18/365)</f>
        <v>#NAME?</v>
      </c>
      <c r="L18" s="182" t="e">
        <f aca="false">K18/$K$22</f>
        <v>#NAME?</v>
      </c>
      <c r="M18" s="183" t="e">
        <f aca="false">+L18*J18</f>
        <v>#NAME?</v>
      </c>
      <c r="N18" s="162"/>
    </row>
    <row r="19" customFormat="false" ht="12.75" hidden="false" customHeight="true" outlineLevel="0" collapsed="false">
      <c r="A19" s="13"/>
      <c r="B19" s="174" t="n">
        <v>43486</v>
      </c>
      <c r="C19" s="113" t="n">
        <v>8</v>
      </c>
      <c r="D19" s="103" t="n">
        <v>15971215</v>
      </c>
      <c r="E19" s="181" t="n">
        <f aca="false">+D19/F$12</f>
        <v>0.120084323308271</v>
      </c>
      <c r="F19" s="103" t="n">
        <f aca="false">F18-D19</f>
        <v>14608933</v>
      </c>
      <c r="G19" s="103" t="n">
        <f aca="false">($G$12*F18)*30/360</f>
        <v>789987.156666667</v>
      </c>
      <c r="H19" s="103" t="n">
        <f aca="false">(D19+G19)</f>
        <v>16761202.1566667</v>
      </c>
      <c r="I19" s="178" t="n">
        <f aca="false">D19+G19</f>
        <v>16761202.1566667</v>
      </c>
      <c r="J19" s="179" t="n">
        <f aca="false">+(B19-B$12)</f>
        <v>227</v>
      </c>
      <c r="K19" s="178" t="e">
        <f aca="false">I19/(1+I$23)^(J19/365)</f>
        <v>#NAME?</v>
      </c>
      <c r="L19" s="182" t="e">
        <f aca="false">K19/$K$22</f>
        <v>#NAME?</v>
      </c>
      <c r="M19" s="183" t="e">
        <f aca="false">+L19*J19</f>
        <v>#NAME?</v>
      </c>
      <c r="N19" s="162"/>
    </row>
    <row r="20" customFormat="false" ht="12.75" hidden="false" customHeight="true" outlineLevel="0" collapsed="false">
      <c r="A20" s="13"/>
      <c r="B20" s="174" t="n">
        <v>43516</v>
      </c>
      <c r="C20" s="113" t="n">
        <v>9</v>
      </c>
      <c r="D20" s="103" t="n">
        <v>14085686</v>
      </c>
      <c r="E20" s="181" t="n">
        <f aca="false">+D20/F$12</f>
        <v>0.105907413533835</v>
      </c>
      <c r="F20" s="103" t="n">
        <f aca="false">F19-D20</f>
        <v>523247</v>
      </c>
      <c r="G20" s="103" t="n">
        <f aca="false">($G$12*F19)*30/360</f>
        <v>377397.435833333</v>
      </c>
      <c r="H20" s="103" t="n">
        <f aca="false">(D20+G20)</f>
        <v>14463083.4358333</v>
      </c>
      <c r="I20" s="178" t="n">
        <f aca="false">D20+G20</f>
        <v>14463083.4358333</v>
      </c>
      <c r="J20" s="179" t="n">
        <f aca="false">+(B20-B$12)</f>
        <v>257</v>
      </c>
      <c r="K20" s="178" t="e">
        <f aca="false">I20/(1+I$23)^(J20/365)</f>
        <v>#NAME?</v>
      </c>
      <c r="L20" s="182" t="e">
        <f aca="false">K20/$K$22</f>
        <v>#NAME?</v>
      </c>
      <c r="M20" s="183" t="e">
        <f aca="false">+L20*J20</f>
        <v>#NAME?</v>
      </c>
      <c r="N20" s="162"/>
    </row>
    <row r="21" customFormat="false" ht="12.75" hidden="false" customHeight="true" outlineLevel="0" collapsed="false">
      <c r="A21" s="13"/>
      <c r="B21" s="174" t="n">
        <v>43544</v>
      </c>
      <c r="C21" s="113" t="n">
        <v>10</v>
      </c>
      <c r="D21" s="103" t="n">
        <v>523247</v>
      </c>
      <c r="E21" s="181" t="n">
        <f aca="false">+D21/F$12</f>
        <v>0.00393418796992481</v>
      </c>
      <c r="F21" s="103" t="n">
        <f aca="false">F20-D21</f>
        <v>0</v>
      </c>
      <c r="G21" s="103" t="n">
        <f aca="false">($G$12*F20)*30/360</f>
        <v>13517.2141666667</v>
      </c>
      <c r="H21" s="103" t="n">
        <f aca="false">(D21+G21)</f>
        <v>536764.214166667</v>
      </c>
      <c r="I21" s="178" t="n">
        <f aca="false">D21+G21</f>
        <v>536764.214166667</v>
      </c>
      <c r="J21" s="179" t="n">
        <f aca="false">+(B21-B$12)</f>
        <v>285</v>
      </c>
      <c r="K21" s="178" t="e">
        <f aca="false">I21/(1+I$23)^(J21/365)</f>
        <v>#NAME?</v>
      </c>
      <c r="L21" s="182" t="e">
        <f aca="false">K21/$K$22</f>
        <v>#NAME?</v>
      </c>
      <c r="M21" s="183" t="e">
        <f aca="false">+L21*J21</f>
        <v>#NAME?</v>
      </c>
      <c r="N21" s="162"/>
    </row>
    <row r="22" customFormat="false" ht="13.5" hidden="false" customHeight="true" outlineLevel="0" collapsed="false">
      <c r="B22" s="184"/>
      <c r="C22" s="184"/>
      <c r="D22" s="185" t="n">
        <f aca="false">SUM(D13:D21)</f>
        <v>133000000</v>
      </c>
      <c r="E22" s="186" t="n">
        <f aca="false">SUM(E13:E21)</f>
        <v>1</v>
      </c>
      <c r="F22" s="187"/>
      <c r="G22" s="185" t="n">
        <f aca="false">SUM(G13:G21)</f>
        <v>15146135.7491667</v>
      </c>
      <c r="H22" s="185" t="n">
        <f aca="false">SUM(H13:H21)</f>
        <v>148146135.749167</v>
      </c>
      <c r="I22" s="185" t="n">
        <f aca="false">D22+G22</f>
        <v>148146135.749167</v>
      </c>
      <c r="J22" s="186"/>
      <c r="K22" s="185" t="e">
        <f aca="false">SUM(K13:K21)</f>
        <v>#NAME?</v>
      </c>
      <c r="L22" s="187" t="e">
        <f aca="false">SUM(L13:L21)</f>
        <v>#NAME?</v>
      </c>
      <c r="M22" s="188" t="e">
        <f aca="false">SUM(M13:M21)</f>
        <v>#NAME?</v>
      </c>
    </row>
    <row r="23" customFormat="false" ht="12.75" hidden="false" customHeight="true" outlineLevel="0" collapsed="false">
      <c r="B23" s="6"/>
      <c r="C23" s="22"/>
      <c r="D23" s="189"/>
      <c r="E23" s="189"/>
      <c r="F23" s="189"/>
      <c r="G23" s="189"/>
      <c r="H23" s="189"/>
      <c r="I23" s="190" t="e">
        <f aca="false">+TIR.NO.PER(I12:I21,B12:B21)</f>
        <v>#NAME?</v>
      </c>
      <c r="J23" s="126"/>
      <c r="K23" s="191"/>
      <c r="L23" s="189"/>
      <c r="M23" s="192" t="e">
        <f aca="false">M22/30</f>
        <v>#NAME?</v>
      </c>
    </row>
    <row r="24" customFormat="false" ht="13.5" hidden="false" customHeight="true" outlineLevel="0" collapsed="false">
      <c r="B24" s="162"/>
      <c r="D24" s="123"/>
      <c r="E24" s="123"/>
      <c r="F24" s="123"/>
      <c r="G24" s="123"/>
      <c r="H24" s="193"/>
      <c r="I24" s="194" t="s">
        <v>49</v>
      </c>
      <c r="J24" s="195"/>
      <c r="K24" s="196"/>
      <c r="L24" s="193"/>
      <c r="M24" s="197" t="s">
        <v>50</v>
      </c>
    </row>
    <row r="25" customFormat="false" ht="12.75" hidden="false" customHeight="true" outlineLevel="0" collapsed="false">
      <c r="B25" s="162"/>
      <c r="D25" s="123"/>
      <c r="E25" s="123"/>
      <c r="F25" s="123"/>
      <c r="G25" s="123"/>
      <c r="H25" s="193"/>
      <c r="I25" s="198"/>
      <c r="J25" s="195"/>
      <c r="K25" s="196"/>
      <c r="L25" s="193"/>
      <c r="M25" s="37"/>
    </row>
    <row r="26" customFormat="false" ht="12.75" hidden="false" customHeight="true" outlineLevel="0" collapsed="false">
      <c r="B26" s="199" t="s">
        <v>5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true" outlineLevel="0" collapsed="false">
      <c r="A27" s="7" t="s">
        <v>4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2.75" hidden="false" customHeight="tru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2.75" hidden="false" customHeight="tru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2.75" hidden="false" customHeight="true" outlineLevel="0" collapsed="false">
      <c r="B30" s="16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I33" s="20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true" customHeight="tru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26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5" activeCellId="0" sqref="I4:I5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13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7" min="7" style="7" width="15.13"/>
    <col collapsed="false" customWidth="true" hidden="false" outlineLevel="0" max="8" min="8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7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15" min="14" style="7" width="11.56"/>
    <col collapsed="false" customWidth="false" hidden="true" outlineLevel="0" max="257" min="16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58" t="s">
        <v>52</v>
      </c>
      <c r="C2" s="158"/>
      <c r="D2" s="158"/>
      <c r="E2" s="158"/>
    </row>
    <row r="3" customFormat="false" ht="18.75" hidden="false" customHeight="false" outlineLevel="0" collapsed="false">
      <c r="B3" s="159"/>
    </row>
    <row r="4" customFormat="false" ht="15.75" hidden="false" customHeight="false" outlineLevel="0" collapsed="false">
      <c r="B4" s="201" t="s">
        <v>34</v>
      </c>
      <c r="C4" s="201"/>
      <c r="D4" s="201"/>
      <c r="E4" s="202" t="n">
        <f aca="false">+'VDF A'!E4</f>
        <v>43259</v>
      </c>
      <c r="F4" s="162"/>
      <c r="G4" s="162"/>
    </row>
    <row r="5" customFormat="false" ht="15.75" hidden="false" customHeight="false" outlineLevel="0" collapsed="false">
      <c r="B5" s="201" t="s">
        <v>35</v>
      </c>
      <c r="C5" s="201"/>
      <c r="D5" s="201"/>
      <c r="E5" s="203" t="n">
        <f aca="false">+B14</f>
        <v>43577</v>
      </c>
      <c r="F5" s="164"/>
      <c r="G5" s="162"/>
      <c r="K5" s="204"/>
      <c r="L5" s="205"/>
    </row>
    <row r="6" customFormat="false" ht="15.75" hidden="false" customHeight="false" outlineLevel="0" collapsed="false">
      <c r="B6" s="206" t="s">
        <v>36</v>
      </c>
      <c r="C6" s="206"/>
      <c r="D6" s="206"/>
      <c r="E6" s="207" t="n">
        <v>15359887</v>
      </c>
      <c r="F6" s="164"/>
      <c r="G6" s="164"/>
    </row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5" hidden="false" customHeight="false" outlineLevel="0" collapsed="false"/>
    <row r="10" customFormat="false" ht="20.25" hidden="false" customHeight="true" outlineLevel="0" collapsed="false">
      <c r="B10" s="167" t="s">
        <v>20</v>
      </c>
      <c r="C10" s="208" t="s">
        <v>37</v>
      </c>
      <c r="D10" s="208" t="s">
        <v>53</v>
      </c>
      <c r="E10" s="208"/>
      <c r="F10" s="208"/>
      <c r="G10" s="208"/>
      <c r="H10" s="208"/>
      <c r="I10" s="209" t="s">
        <v>54</v>
      </c>
      <c r="J10" s="209"/>
      <c r="K10" s="209"/>
      <c r="L10" s="209"/>
      <c r="M10" s="209"/>
    </row>
    <row r="11" customFormat="false" ht="33.75" hidden="false" customHeight="true" outlineLevel="0" collapsed="false">
      <c r="A11" s="171" t="s">
        <v>40</v>
      </c>
      <c r="B11" s="167"/>
      <c r="C11" s="208"/>
      <c r="D11" s="172" t="s">
        <v>24</v>
      </c>
      <c r="E11" s="172" t="s">
        <v>41</v>
      </c>
      <c r="F11" s="172" t="s">
        <v>27</v>
      </c>
      <c r="G11" s="172" t="s">
        <v>42</v>
      </c>
      <c r="H11" s="172" t="s">
        <v>43</v>
      </c>
      <c r="I11" s="172" t="s">
        <v>44</v>
      </c>
      <c r="J11" s="172" t="s">
        <v>45</v>
      </c>
      <c r="K11" s="172" t="s">
        <v>46</v>
      </c>
      <c r="L11" s="172" t="s">
        <v>47</v>
      </c>
      <c r="M11" s="173" t="s">
        <v>48</v>
      </c>
    </row>
    <row r="12" customFormat="false" ht="12.75" hidden="false" customHeight="false" outlineLevel="0" collapsed="false">
      <c r="A12" s="13" t="n">
        <v>0</v>
      </c>
      <c r="B12" s="210" t="n">
        <f aca="false">+'VDF A'!B12</f>
        <v>43259</v>
      </c>
      <c r="C12" s="211" t="n">
        <f aca="false">+A12</f>
        <v>0</v>
      </c>
      <c r="D12" s="175"/>
      <c r="E12" s="175"/>
      <c r="F12" s="212" t="n">
        <f aca="false">+E6</f>
        <v>15359887</v>
      </c>
      <c r="G12" s="213" t="n">
        <v>0.33</v>
      </c>
      <c r="H12" s="177"/>
      <c r="I12" s="103" t="n">
        <f aca="false">-F12</f>
        <v>-15359887</v>
      </c>
      <c r="J12" s="177" t="n">
        <f aca="false">+(B12-B$12)</f>
        <v>0</v>
      </c>
      <c r="K12" s="177"/>
      <c r="L12" s="177"/>
      <c r="M12" s="214"/>
    </row>
    <row r="13" customFormat="false" ht="12.75" hidden="false" customHeight="false" outlineLevel="0" collapsed="false">
      <c r="A13" s="13" t="n">
        <v>1</v>
      </c>
      <c r="B13" s="210" t="n">
        <v>43544</v>
      </c>
      <c r="C13" s="211" t="n">
        <f aca="false">+A13</f>
        <v>1</v>
      </c>
      <c r="D13" s="103" t="n">
        <v>9872652</v>
      </c>
      <c r="E13" s="181" t="n">
        <f aca="false">+D13/F$12</f>
        <v>0.642755509854988</v>
      </c>
      <c r="F13" s="103" t="n">
        <f aca="false">F12-D13</f>
        <v>5487235</v>
      </c>
      <c r="G13" s="103" t="n">
        <f aca="false">+($G$12*F12)*270/360</f>
        <v>3801572.0325</v>
      </c>
      <c r="H13" s="103" t="n">
        <f aca="false">(D13+G13)</f>
        <v>13674224.0325</v>
      </c>
      <c r="I13" s="103" t="n">
        <f aca="false">D13+G13</f>
        <v>13674224.0325</v>
      </c>
      <c r="J13" s="177" t="n">
        <f aca="false">+(B13-B$12)</f>
        <v>285</v>
      </c>
      <c r="K13" s="103" t="e">
        <f aca="false">I13/(1+I$16)^(J13/365)</f>
        <v>#NAME?</v>
      </c>
      <c r="L13" s="215" t="e">
        <f aca="false">K13/$K$15</f>
        <v>#NAME?</v>
      </c>
      <c r="M13" s="216" t="e">
        <f aca="false">+L13*J13</f>
        <v>#NAME?</v>
      </c>
    </row>
    <row r="14" customFormat="false" ht="12.75" hidden="false" customHeight="false" outlineLevel="0" collapsed="false">
      <c r="A14" s="13"/>
      <c r="B14" s="210" t="n">
        <v>43577</v>
      </c>
      <c r="C14" s="211" t="n">
        <v>2</v>
      </c>
      <c r="D14" s="103" t="n">
        <v>5487235</v>
      </c>
      <c r="E14" s="181" t="n">
        <f aca="false">+D14/F$12</f>
        <v>0.357244490145012</v>
      </c>
      <c r="F14" s="103" t="n">
        <f aca="false">F13-D14</f>
        <v>0</v>
      </c>
      <c r="G14" s="103" t="n">
        <f aca="false">+($G$12*F13)*30/360</f>
        <v>150898.9625</v>
      </c>
      <c r="H14" s="103" t="n">
        <f aca="false">(D14+G14)</f>
        <v>5638133.9625</v>
      </c>
      <c r="I14" s="103" t="n">
        <f aca="false">D14+G14</f>
        <v>5638133.9625</v>
      </c>
      <c r="J14" s="177" t="n">
        <f aca="false">+(B14-B$12)</f>
        <v>318</v>
      </c>
      <c r="K14" s="103" t="e">
        <f aca="false">I14/(1+I$16)^(J14/365)</f>
        <v>#NAME?</v>
      </c>
      <c r="L14" s="215" t="e">
        <f aca="false">K14/$K$15</f>
        <v>#NAME?</v>
      </c>
      <c r="M14" s="216" t="e">
        <f aca="false">+L14*J14</f>
        <v>#NAME?</v>
      </c>
    </row>
    <row r="15" customFormat="false" ht="13.5" hidden="false" customHeight="false" outlineLevel="0" collapsed="false">
      <c r="B15" s="217"/>
      <c r="C15" s="218"/>
      <c r="D15" s="219" t="n">
        <f aca="false">SUM(D13:D14)</f>
        <v>15359887</v>
      </c>
      <c r="E15" s="220" t="n">
        <f aca="false">SUM(E13:E14)</f>
        <v>1</v>
      </c>
      <c r="F15" s="221"/>
      <c r="G15" s="219" t="n">
        <f aca="false">SUM(G13:G14)</f>
        <v>3952470.995</v>
      </c>
      <c r="H15" s="219" t="n">
        <f aca="false">SUM(H13:H14)</f>
        <v>19312357.995</v>
      </c>
      <c r="I15" s="219" t="n">
        <f aca="false">D15+G15</f>
        <v>19312357.995</v>
      </c>
      <c r="J15" s="222"/>
      <c r="K15" s="219" t="e">
        <f aca="false">SUM(K12:K14)</f>
        <v>#NAME?</v>
      </c>
      <c r="L15" s="221" t="e">
        <f aca="false">SUM(L12:L14)</f>
        <v>#NAME?</v>
      </c>
      <c r="M15" s="223" t="e">
        <f aca="false">SUM(M12:M14)</f>
        <v>#NAME?</v>
      </c>
    </row>
    <row r="16" customFormat="false" ht="12.75" hidden="false" customHeight="false" outlineLevel="0" collapsed="false">
      <c r="D16" s="189"/>
      <c r="E16" s="189" t="s">
        <v>4</v>
      </c>
      <c r="F16" s="189"/>
      <c r="G16" s="189"/>
      <c r="H16" s="189"/>
      <c r="I16" s="224" t="e">
        <f aca="false">+TIR.NO.PER(I12:I14,B12:B14)</f>
        <v>#NAME?</v>
      </c>
      <c r="J16" s="126"/>
      <c r="K16" s="191"/>
      <c r="L16" s="189"/>
      <c r="M16" s="225" t="e">
        <f aca="false">M15/30</f>
        <v>#NAME?</v>
      </c>
    </row>
    <row r="17" customFormat="false" ht="13.5" hidden="false" customHeight="false" outlineLevel="0" collapsed="false">
      <c r="D17" s="123"/>
      <c r="E17" s="123"/>
      <c r="F17" s="127"/>
      <c r="G17" s="226"/>
      <c r="H17" s="193"/>
      <c r="I17" s="227" t="s">
        <v>49</v>
      </c>
      <c r="J17" s="195"/>
      <c r="K17" s="196"/>
      <c r="L17" s="193"/>
      <c r="M17" s="227" t="s">
        <v>50</v>
      </c>
    </row>
    <row r="18" customFormat="false" ht="12.75" hidden="false" customHeight="true" outlineLevel="0" collapsed="false">
      <c r="F18" s="127"/>
      <c r="I18" s="228"/>
      <c r="J18" s="228"/>
      <c r="M18" s="7" t="s">
        <v>4</v>
      </c>
    </row>
    <row r="19" customFormat="false" ht="12.75" hidden="false" customHeight="true" outlineLevel="0" collapsed="false">
      <c r="B19" s="199" t="s">
        <v>55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2.75" hidden="false" customHeight="false" outlineLevel="0" collapsed="false"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2.7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</row>
    <row r="22" customFormat="false" ht="12.7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</row>
    <row r="23" customFormat="false" ht="12.75" hidden="false" customHeight="false" outlineLevel="0" collapsed="false">
      <c r="B23" s="7" t="s">
        <v>4</v>
      </c>
    </row>
    <row r="24" customFormat="false" ht="12.75" hidden="false" customHeight="false" outlineLevel="0" collapsed="false">
      <c r="G24" s="164"/>
    </row>
    <row r="25" customFormat="false" ht="12.75" hidden="true" customHeight="false" outlineLevel="0" collapsed="false">
      <c r="G25" s="162"/>
    </row>
    <row r="26" customFormat="false" ht="12.75" hidden="true" customHeight="false" outlineLevel="0" collapsed="false">
      <c r="G26" s="164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20:50:36Z</dcterms:created>
  <dc:creator>G E Fernanadez</dc:creator>
  <dc:description/>
  <dc:language>en-US</dc:language>
  <cp:lastModifiedBy>Usuario de Windows</cp:lastModifiedBy>
  <cp:lastPrinted>2010-11-15T14:01:39Z</cp:lastPrinted>
  <dcterms:modified xsi:type="dcterms:W3CDTF">2018-05-31T2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631800</vt:r8>
  </property>
  <property fmtid="{D5CDD505-2E9C-101B-9397-08002B2CF9AE}" pid="3" name="_AuthorEmail">
    <vt:lpwstr>rosfid@bcr.com.ar</vt:lpwstr>
  </property>
  <property fmtid="{D5CDD505-2E9C-101B-9397-08002B2CF9AE}" pid="4" name="_AuthorEmailDisplayName">
    <vt:lpwstr>Rosario  Fiduciaria</vt:lpwstr>
  </property>
  <property fmtid="{D5CDD505-2E9C-101B-9397-08002B2CF9AE}" pid="5" name="_EmailSubject">
    <vt:lpwstr>Clacu</vt:lpwstr>
  </property>
  <property fmtid="{D5CDD505-2E9C-101B-9397-08002B2CF9AE}" pid="6" name="_ReviewingToolsShownOnce">
    <vt:lpwstr/>
  </property>
</Properties>
</file>