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</sheets>
  <definedNames>
    <definedName function="false" hidden="false" localSheetId="0" name="_xlnm.Print_Area" vbProcedure="false">'VDF A'!$A$6:$J$36</definedName>
    <definedName function="false" hidden="false" localSheetId="2" name="_xlnm.Print_Area" vbProcedure="false">'VDF B'!$A$4:$J$32</definedName>
    <definedName function="false" hidden="false" name="VN" vbProcedure="false">'VDF A'!$G$21</definedName>
    <definedName function="false" hidden="false" localSheetId="0" name="solver_adj" vbProcedure="false">'VDF A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VDF A'!$G$17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.064</definedName>
    <definedName function="false" hidden="false" localSheetId="0" name="solver_ver" vbProcedure="false">3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7205984</definedName>
    <definedName function="false" hidden="false" localSheetId="2" name="solver_ver" vbProcedure="false">3</definedName>
    <definedName function="false" hidden="false" localSheetId="2" name="VN" vbProcedure="false">'VDF B'!$G$21</definedName>
    <definedName function="true" hidden="false" name="TIR.NO.PER" vbProcedure="true"/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4">
  <si>
    <t xml:space="preserve">Calculadora Fideicomiso Financiero CONFIBONO LXXXI (VDF A)</t>
  </si>
  <si>
    <t xml:space="preserve">Instrucciones</t>
  </si>
  <si>
    <t xml:space="preserve">En las celdas D12 y G12 coloque la cantidad de títulos a suscribir y la TIR ofertada. En la columna C cargar la Tasa Badlar estimada. En la celda D35 indicar la última Tasa Badlar informada.</t>
  </si>
  <si>
    <t xml:space="preserve">Valor Nominal:</t>
  </si>
  <si>
    <t xml:space="preserve">TIR Solicitada:</t>
  </si>
  <si>
    <t xml:space="preserve">Precio de Corte:</t>
  </si>
  <si>
    <t xml:space="preserve">Spread s/Badlar:</t>
  </si>
  <si>
    <t xml:space="preserve">Duration (meses):</t>
  </si>
  <si>
    <t xml:space="preserve">Mínimo</t>
  </si>
  <si>
    <t xml:space="preserve">TIR REAL:</t>
  </si>
  <si>
    <t xml:space="preserve">Máximo</t>
  </si>
  <si>
    <t xml:space="preserve">TNA:</t>
  </si>
  <si>
    <t xml:space="preserve">Spread sobre Badlar:</t>
  </si>
  <si>
    <t xml:space="preserve">(*)</t>
  </si>
  <si>
    <t xml:space="preserve">(Cupón Mínimo)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Tasa Badlar Proyectad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Interés Capitalizado</t>
  </si>
  <si>
    <t xml:space="preserve">VP</t>
  </si>
  <si>
    <t xml:space="preserve">Duration</t>
  </si>
  <si>
    <t xml:space="preserve">(*) Última Tasa TAMAR informada</t>
  </si>
  <si>
    <t xml:space="preserve">Flujo de Fondos Teórico al Cupón Mínimo</t>
  </si>
  <si>
    <t xml:space="preserve">Cupón Mínimo</t>
  </si>
  <si>
    <t xml:space="preserve">En las celdas D12 y G12 coloque la cantidad de títulos a suscribir y la TIR ofertada. En la columna C cargar la Tasa Badlar estimada. En la celda D36 indicar la última Tasa Badlar informada.</t>
  </si>
  <si>
    <t xml:space="preserve">(*) Última Tasa Badlar informada</t>
  </si>
  <si>
    <t xml:space="preserve">Calculadora Fideicomiso Financiero Confibono LXXXI (VDF B)</t>
  </si>
  <si>
    <t xml:space="preserve">En las celdas D12 y G12 coloque la cantidad de títulos a suscribir y la TIR ofertada. En la columna C cargar la Tasa Badlar estimada. En la celda D37 indicar la última Tasa Badlar informada.</t>
  </si>
  <si>
    <t xml:space="preserve">Spread:</t>
  </si>
  <si>
    <t xml:space="preserve">VDF B</t>
  </si>
  <si>
    <t xml:space="preserve">Dev. VDF B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%"/>
    <numFmt numFmtId="171" formatCode="0.0000%"/>
    <numFmt numFmtId="172" formatCode="0.00000%"/>
    <numFmt numFmtId="173" formatCode="_ * #,##0.00_ ;_ * \-#,##0.00_ ;_ * \-??_ ;_ @_ "/>
    <numFmt numFmtId="174" formatCode="&quot;$ &quot;#,##0.00;[RED]&quot;$ -&quot;#,##0.00"/>
    <numFmt numFmtId="175" formatCode="0.000%"/>
    <numFmt numFmtId="176" formatCode="[$-409]m/d/yyyy"/>
    <numFmt numFmtId="177" formatCode="&quot;$ &quot;#,##0;&quot;$ -&quot;#,##0"/>
    <numFmt numFmtId="178" formatCode="_-* #,##0\ _P_t_s_-;\-* #,##0\ _P_t_s_-;_-* \-??\ _P_t_s_-;_-@_-"/>
    <numFmt numFmtId="179" formatCode="General"/>
    <numFmt numFmtId="180" formatCode="&quot;$ &quot;#,##0.00;&quot;$ -&quot;#,##0.00"/>
    <numFmt numFmtId="181" formatCode="&quot;$ &quot;#,##0.0000;&quot;$ -&quot;#,##0.0000"/>
    <numFmt numFmtId="182" formatCode="0.00"/>
    <numFmt numFmtId="183" formatCode="&quot;$ &quot;#,##0.000000;&quot;$ -&quot;#,##0.000000"/>
    <numFmt numFmtId="184" formatCode="_-* #,##0.000\ _P_t_s_-;\-* #,##0.000\ _P_t_s_-;_-* \-??\ _P_t_s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3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0</xdr:rowOff>
    </xdr:from>
    <xdr:to>
      <xdr:col>4</xdr:col>
      <xdr:colOff>906480</xdr:colOff>
      <xdr:row>3</xdr:row>
      <xdr:rowOff>16200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51480" y="0"/>
          <a:ext cx="2868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</xdr:row>
      <xdr:rowOff>0</xdr:rowOff>
    </xdr:from>
    <xdr:to>
      <xdr:col>7</xdr:col>
      <xdr:colOff>926640</xdr:colOff>
      <xdr:row>4</xdr:row>
      <xdr:rowOff>1620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6228000" y="162000"/>
          <a:ext cx="1792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42920</xdr:rowOff>
    </xdr:from>
    <xdr:to>
      <xdr:col>4</xdr:col>
      <xdr:colOff>815760</xdr:colOff>
      <xdr:row>4</xdr:row>
      <xdr:rowOff>11448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81720" y="142920"/>
          <a:ext cx="2747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1</xdr:row>
      <xdr:rowOff>0</xdr:rowOff>
    </xdr:from>
    <xdr:to>
      <xdr:col>8</xdr:col>
      <xdr:colOff>111960</xdr:colOff>
      <xdr:row>4</xdr:row>
      <xdr:rowOff>1620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6258240" y="162000"/>
          <a:ext cx="1792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0</xdr:row>
      <xdr:rowOff>133560</xdr:rowOff>
    </xdr:from>
    <xdr:to>
      <xdr:col>7</xdr:col>
      <xdr:colOff>1027080</xdr:colOff>
      <xdr:row>4</xdr:row>
      <xdr:rowOff>133560</xdr:rowOff>
    </xdr:to>
    <xdr:pic>
      <xdr:nvPicPr>
        <xdr:cNvPr id="4" name="Picture 56" descr=""/>
        <xdr:cNvPicPr/>
      </xdr:nvPicPr>
      <xdr:blipFill>
        <a:blip r:embed="rId1"/>
        <a:stretch/>
      </xdr:blipFill>
      <xdr:spPr>
        <a:xfrm>
          <a:off x="6318000" y="133560"/>
          <a:ext cx="1902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133560</xdr:rowOff>
    </xdr:from>
    <xdr:to>
      <xdr:col>4</xdr:col>
      <xdr:colOff>936720</xdr:colOff>
      <xdr:row>4</xdr:row>
      <xdr:rowOff>133560</xdr:rowOff>
    </xdr:to>
    <xdr:pic>
      <xdr:nvPicPr>
        <xdr:cNvPr id="5" name="1 Imagen" descr=""/>
        <xdr:cNvPicPr/>
      </xdr:nvPicPr>
      <xdr:blipFill>
        <a:blip r:embed="rId2"/>
        <a:srcRect l="0" t="0" r="57043" b="30580"/>
        <a:stretch/>
      </xdr:blipFill>
      <xdr:spPr>
        <a:xfrm>
          <a:off x="2072880" y="133560"/>
          <a:ext cx="2566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7.42"/>
    <col collapsed="false" customWidth="true" hidden="false" outlineLevel="0" max="10" min="10" style="1" width="12.28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20" min="17" style="2" width="16.42"/>
    <col collapsed="false" customWidth="true" hidden="true" outlineLevel="0" max="21" min="21" style="2" width="19.85"/>
    <col collapsed="false" customWidth="true" hidden="true" outlineLevel="0" max="22" min="22" style="2" width="17.56"/>
    <col collapsed="false" customWidth="true" hidden="true" outlineLevel="0" max="23" min="23" style="3" width="12.14"/>
    <col collapsed="false" customWidth="true" hidden="true" outlineLevel="0" max="24" min="24" style="2" width="11.7"/>
    <col collapsed="false" customWidth="true" hidden="true" outlineLevel="0" max="25" min="25" style="4" width="13.85"/>
    <col collapsed="false" customWidth="true" hidden="true" outlineLevel="0" max="26" min="26" style="2" width="14.41"/>
    <col collapsed="false" customWidth="true" hidden="true" outlineLevel="0" max="28" min="27" style="2" width="11.7"/>
    <col collapsed="false" customWidth="true" hidden="true" outlineLevel="0" max="29" min="29" style="2" width="12.28"/>
    <col collapsed="false" customWidth="true" hidden="tru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1"/>
      <c r="K8" s="6"/>
      <c r="M8" s="10"/>
    </row>
    <row r="9" customFormat="false" ht="23.25" hidden="false" customHeight="true" outlineLevel="0" collapsed="false">
      <c r="A9" s="9"/>
      <c r="B9" s="13" t="s">
        <v>2</v>
      </c>
      <c r="C9" s="13"/>
      <c r="D9" s="13"/>
      <c r="E9" s="13"/>
      <c r="F9" s="11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1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5"/>
      <c r="B12" s="6"/>
      <c r="C12" s="16" t="s">
        <v>3</v>
      </c>
      <c r="D12" s="17" t="n">
        <v>7885715065</v>
      </c>
      <c r="E12" s="6"/>
      <c r="F12" s="16" t="s">
        <v>4</v>
      </c>
      <c r="G12" s="18" t="n">
        <v>0.233908</v>
      </c>
      <c r="I12" s="6"/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9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5"/>
      <c r="B13" s="6"/>
      <c r="C13" s="20"/>
      <c r="D13" s="21"/>
      <c r="E13" s="6"/>
      <c r="F13" s="22" t="s">
        <v>5</v>
      </c>
      <c r="G13" s="23" t="n">
        <f aca="false">+U41/P14</f>
        <v>0.999999737438881</v>
      </c>
      <c r="H13" s="24"/>
      <c r="I13" s="25"/>
      <c r="J13" s="6"/>
      <c r="K13" s="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5"/>
      <c r="B14" s="6"/>
      <c r="C14" s="16" t="s">
        <v>6</v>
      </c>
      <c r="D14" s="28" t="n">
        <v>0.01</v>
      </c>
      <c r="E14" s="6"/>
      <c r="F14" s="16" t="s">
        <v>7</v>
      </c>
      <c r="G14" s="29" t="e">
        <f aca="false">+U35</f>
        <v>#NAME?</v>
      </c>
      <c r="H14" s="30"/>
      <c r="I14" s="31"/>
      <c r="J14" s="32"/>
      <c r="L14" s="26"/>
      <c r="M14" s="5"/>
      <c r="N14" s="5"/>
      <c r="O14" s="33" t="s">
        <v>3</v>
      </c>
      <c r="P14" s="34" t="n">
        <v>7885715065</v>
      </c>
      <c r="Q14" s="5"/>
      <c r="R14" s="5"/>
      <c r="S14" s="5"/>
      <c r="T14" s="5"/>
      <c r="U14" s="5"/>
      <c r="V14" s="26"/>
      <c r="W14" s="26"/>
      <c r="X14" s="27"/>
      <c r="Y14" s="35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5"/>
      <c r="B15" s="6"/>
      <c r="C15" s="16" t="s">
        <v>8</v>
      </c>
      <c r="D15" s="28" t="n">
        <v>0.25</v>
      </c>
      <c r="E15" s="6"/>
      <c r="F15" s="16" t="s">
        <v>9</v>
      </c>
      <c r="G15" s="36" t="e">
        <f aca="false">+TIR.NO.PER(H23:H32,B23:B32)</f>
        <v>#NAME?</v>
      </c>
      <c r="H15" s="32"/>
      <c r="I15" s="37"/>
      <c r="J15" s="6"/>
      <c r="K15" s="6"/>
      <c r="L15" s="26"/>
      <c r="M15" s="5"/>
      <c r="N15" s="5"/>
      <c r="O15" s="38" t="s">
        <v>4</v>
      </c>
      <c r="P15" s="39" t="n">
        <f aca="false">+G12</f>
        <v>0.233908</v>
      </c>
      <c r="Q15" s="40"/>
      <c r="R15" s="40"/>
      <c r="S15" s="40"/>
      <c r="T15" s="40"/>
      <c r="U15" s="40"/>
      <c r="V15" s="40"/>
      <c r="W15" s="26"/>
      <c r="X15" s="27"/>
      <c r="Y15" s="35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5"/>
      <c r="B16" s="6"/>
      <c r="C16" s="16" t="s">
        <v>10</v>
      </c>
      <c r="D16" s="28" t="n">
        <v>0.5</v>
      </c>
      <c r="E16" s="6"/>
      <c r="F16" s="16" t="s">
        <v>11</v>
      </c>
      <c r="G16" s="36" t="e">
        <f aca="false">+((1+G15)^(1/12)-1)*12</f>
        <v>#NAME?</v>
      </c>
      <c r="H16" s="32"/>
      <c r="I16" s="37"/>
      <c r="J16" s="6"/>
      <c r="K16" s="6"/>
      <c r="L16" s="26"/>
      <c r="M16" s="5"/>
      <c r="N16" s="5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5"/>
      <c r="AB16" s="5"/>
      <c r="AC16" s="5"/>
      <c r="AD16" s="1"/>
    </row>
    <row r="17" customFormat="false" ht="12.75" hidden="false" customHeight="false" outlineLevel="0" collapsed="false">
      <c r="A17" s="15"/>
      <c r="B17" s="6"/>
      <c r="E17" s="6"/>
      <c r="F17" s="16" t="s">
        <v>12</v>
      </c>
      <c r="G17" s="32" t="e">
        <f aca="false">+(G16-D34)</f>
        <v>#NAME?</v>
      </c>
      <c r="H17" s="42" t="s">
        <v>13</v>
      </c>
      <c r="I17" s="37"/>
      <c r="J17" s="6"/>
      <c r="K17" s="6"/>
      <c r="L17" s="26"/>
      <c r="M17" s="5"/>
      <c r="N17" s="5"/>
      <c r="O17" s="43"/>
      <c r="P17" s="40"/>
      <c r="Q17" s="40"/>
      <c r="R17" s="40"/>
      <c r="S17" s="40"/>
      <c r="T17" s="40"/>
      <c r="U17" s="40"/>
      <c r="V17" s="40"/>
      <c r="W17" s="26"/>
      <c r="X17" s="27"/>
      <c r="Y17" s="35"/>
      <c r="Z17" s="5"/>
      <c r="AA17" s="5"/>
      <c r="AB17" s="5"/>
      <c r="AC17" s="5"/>
      <c r="AD17" s="1"/>
    </row>
    <row r="18" customFormat="false" ht="12.75" hidden="false" customHeight="false" outlineLevel="0" collapsed="false">
      <c r="A18" s="15"/>
      <c r="B18" s="6"/>
      <c r="C18" s="16"/>
      <c r="D18" s="28"/>
      <c r="E18" s="6"/>
      <c r="F18" s="16" t="s">
        <v>11</v>
      </c>
      <c r="G18" s="36" t="n">
        <f aca="false">+((1+G12)^(1/12)-1)*12</f>
        <v>0.212037925842846</v>
      </c>
      <c r="H18" s="44" t="s">
        <v>14</v>
      </c>
      <c r="J18" s="6"/>
      <c r="K18" s="6"/>
      <c r="L18" s="26"/>
      <c r="M18" s="5"/>
      <c r="N18" s="5"/>
      <c r="O18" s="43"/>
      <c r="P18" s="40"/>
      <c r="Q18" s="40"/>
      <c r="R18" s="40"/>
      <c r="S18" s="40"/>
      <c r="T18" s="40"/>
      <c r="U18" s="40"/>
      <c r="V18" s="40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5"/>
      <c r="B19" s="6"/>
      <c r="C19" s="6"/>
      <c r="D19" s="16"/>
      <c r="E19" s="28"/>
      <c r="F19" s="6"/>
      <c r="G19" s="16"/>
      <c r="H19" s="32"/>
      <c r="I19" s="44"/>
      <c r="J19" s="6"/>
      <c r="K19" s="6"/>
      <c r="M19" s="35"/>
      <c r="V19" s="45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false" outlineLevel="0" collapsed="false">
      <c r="A20" s="15"/>
      <c r="B20" s="46" t="s">
        <v>15</v>
      </c>
      <c r="C20" s="46"/>
      <c r="D20" s="46"/>
      <c r="E20" s="46"/>
      <c r="F20" s="46"/>
      <c r="G20" s="46"/>
      <c r="H20" s="46"/>
      <c r="I20" s="46"/>
      <c r="J20" s="6"/>
      <c r="K20" s="6"/>
      <c r="V20" s="45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15"/>
      <c r="B21" s="47" t="s">
        <v>16</v>
      </c>
      <c r="C21" s="47"/>
      <c r="D21" s="47"/>
      <c r="E21" s="47"/>
      <c r="F21" s="47"/>
      <c r="G21" s="47"/>
      <c r="H21" s="47"/>
      <c r="I21" s="47"/>
      <c r="J21" s="48"/>
      <c r="K21" s="49"/>
      <c r="L21" s="26"/>
      <c r="M21" s="26"/>
      <c r="N21" s="50" t="s">
        <v>17</v>
      </c>
      <c r="O21" s="50"/>
      <c r="P21" s="50"/>
      <c r="Q21" s="50"/>
      <c r="R21" s="50"/>
      <c r="S21" s="45"/>
      <c r="T21" s="45"/>
      <c r="U21" s="45"/>
      <c r="V21" s="51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fals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57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9" t="s">
        <v>31</v>
      </c>
      <c r="S22" s="51" t="s">
        <v>28</v>
      </c>
      <c r="T22" s="51" t="s">
        <v>32</v>
      </c>
      <c r="U22" s="51" t="s">
        <v>33</v>
      </c>
      <c r="V22" s="60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61"/>
      <c r="B23" s="62" t="n">
        <v>45776</v>
      </c>
      <c r="C23" s="63"/>
      <c r="D23" s="64"/>
      <c r="E23" s="65"/>
      <c r="F23" s="66"/>
      <c r="G23" s="66"/>
      <c r="H23" s="67" t="n">
        <f aca="false">+D12*G13*-1</f>
        <v>-7885712994.51783</v>
      </c>
      <c r="I23" s="66" t="n">
        <f aca="false">+D12</f>
        <v>7885715065</v>
      </c>
      <c r="J23" s="68"/>
      <c r="K23" s="6"/>
      <c r="L23" s="69" t="n">
        <v>45776</v>
      </c>
      <c r="M23" s="70"/>
      <c r="N23" s="69"/>
      <c r="O23" s="71"/>
      <c r="P23" s="72"/>
      <c r="Q23" s="69"/>
      <c r="R23" s="69"/>
      <c r="S23" s="73" t="n">
        <f aca="false">+L23-$B$23</f>
        <v>0</v>
      </c>
      <c r="T23" s="60"/>
      <c r="U23" s="60"/>
      <c r="V23" s="74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61"/>
      <c r="B24" s="63" t="n">
        <v>45831</v>
      </c>
      <c r="C24" s="75" t="n">
        <f aca="false">+$D$34</f>
        <v>0.3569</v>
      </c>
      <c r="D24" s="76" t="n">
        <f aca="false">IF(C24+$D$14&lt;$D$15,$D$15,IF(C24+$D$14&gt;$D$16,$D$16,C24+$D$14))</f>
        <v>0.3669</v>
      </c>
      <c r="E24" s="77" t="n">
        <f aca="false">+F24/$I$23</f>
        <v>0.0941685179805092</v>
      </c>
      <c r="F24" s="67" t="n">
        <f aca="false">+IF(I23&gt;0,MIN(M24-G24,I23),0)</f>
        <v>742586100.887625</v>
      </c>
      <c r="G24" s="78" t="n">
        <f aca="false">+MIN($M24,Q23+P24)</f>
        <v>241105738.112375</v>
      </c>
      <c r="H24" s="66" t="n">
        <f aca="false">+F24+G24</f>
        <v>983691839</v>
      </c>
      <c r="I24" s="66" t="n">
        <f aca="false">+I23-F24+R24</f>
        <v>7143128964.11238</v>
      </c>
      <c r="J24" s="68"/>
      <c r="L24" s="79" t="n">
        <v>45831</v>
      </c>
      <c r="M24" s="80" t="n">
        <f aca="false">+T42*$T$41</f>
        <v>983691839</v>
      </c>
      <c r="N24" s="79"/>
      <c r="O24" s="81" t="n">
        <v>30</v>
      </c>
      <c r="P24" s="82" t="n">
        <f aca="false">+I23*(D24)/360*O24</f>
        <v>241105738.112375</v>
      </c>
      <c r="Q24" s="82" t="n">
        <f aca="false">+Q23+P24-G24-R24</f>
        <v>0</v>
      </c>
      <c r="R24" s="82"/>
      <c r="S24" s="73" t="n">
        <f aca="false">+L24-$B$23</f>
        <v>55</v>
      </c>
      <c r="T24" s="74" t="e">
        <f aca="false">+H24/(1+$G$15)^(S24/360)</f>
        <v>#NAME?</v>
      </c>
      <c r="U24" s="74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61"/>
      <c r="B25" s="63" t="n">
        <v>45859</v>
      </c>
      <c r="C25" s="75" t="n">
        <f aca="false">+$D$34</f>
        <v>0.3569</v>
      </c>
      <c r="D25" s="76" t="n">
        <f aca="false">IF(C25+$D$14&lt;$D$15,$D$15,IF(C25+$D$14&gt;$D$16,$D$16,C25+$D$14))</f>
        <v>0.3669</v>
      </c>
      <c r="E25" s="77" t="n">
        <f aca="false">+F25/$I$23</f>
        <v>0.0958384007908944</v>
      </c>
      <c r="F25" s="67" t="n">
        <f aca="false">+IF(I24&gt;0,MIN(M25-G25,I24),0)</f>
        <v>755754320.922264</v>
      </c>
      <c r="G25" s="78" t="n">
        <f aca="false">+MIN($M25,Q24+P25)</f>
        <v>218401168.077736</v>
      </c>
      <c r="H25" s="66" t="n">
        <f aca="false">+F25+G25</f>
        <v>974155489</v>
      </c>
      <c r="I25" s="66" t="n">
        <f aca="false">+I24-F25+R25</f>
        <v>6387374643.19011</v>
      </c>
      <c r="J25" s="68"/>
      <c r="L25" s="79" t="n">
        <v>45859</v>
      </c>
      <c r="M25" s="80" t="n">
        <f aca="false">+T43*$T$41</f>
        <v>974155489</v>
      </c>
      <c r="N25" s="79"/>
      <c r="O25" s="81" t="n">
        <v>30</v>
      </c>
      <c r="P25" s="82" t="n">
        <f aca="false">+I24*(D25)/360*O25</f>
        <v>218401168.077736</v>
      </c>
      <c r="Q25" s="82" t="n">
        <f aca="false">+Q24+P25-G25-R25</f>
        <v>0</v>
      </c>
      <c r="R25" s="82"/>
      <c r="S25" s="73" t="n">
        <f aca="false">+L25-$B$23</f>
        <v>83</v>
      </c>
      <c r="T25" s="74" t="e">
        <f aca="false">+H25/(1+$G$15)^(S25/360)</f>
        <v>#NAME?</v>
      </c>
      <c r="U25" s="74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61"/>
      <c r="B26" s="63" t="n">
        <v>45889</v>
      </c>
      <c r="C26" s="75" t="n">
        <f aca="false">+$D$34</f>
        <v>0.3569</v>
      </c>
      <c r="D26" s="76" t="n">
        <f aca="false">IF(C26+$D$14&lt;$D$15,$D$15,IF(C26+$D$14&gt;$D$16,$D$16,C26+$D$14))</f>
        <v>0.3669</v>
      </c>
      <c r="E26" s="77" t="n">
        <f aca="false">+F26/$I$23</f>
        <v>0.142574455457384</v>
      </c>
      <c r="F26" s="67" t="n">
        <f aca="false">+IF(I25&gt;0,MIN(M26-G26,I25),0)</f>
        <v>1124301531.28446</v>
      </c>
      <c r="G26" s="78" t="n">
        <f aca="false">+MIN($M26,Q25+P26)</f>
        <v>195293979.715538</v>
      </c>
      <c r="H26" s="66" t="n">
        <f aca="false">+F26+G26</f>
        <v>1319595511</v>
      </c>
      <c r="I26" s="66" t="n">
        <f aca="false">+I25-F26+R26</f>
        <v>5263073111.90565</v>
      </c>
      <c r="J26" s="68"/>
      <c r="L26" s="79" t="n">
        <v>45889</v>
      </c>
      <c r="M26" s="80" t="n">
        <f aca="false">+T44*$T$41</f>
        <v>1319595511</v>
      </c>
      <c r="N26" s="79"/>
      <c r="O26" s="81" t="n">
        <v>30</v>
      </c>
      <c r="P26" s="82" t="n">
        <f aca="false">+I25*(D26)/360*O26</f>
        <v>195293979.715538</v>
      </c>
      <c r="Q26" s="82" t="n">
        <f aca="false">+Q25+P26-G26-R26</f>
        <v>0</v>
      </c>
      <c r="R26" s="82"/>
      <c r="S26" s="73" t="n">
        <f aca="false">+L26-$B$23</f>
        <v>113</v>
      </c>
      <c r="T26" s="74" t="e">
        <f aca="false">+H26/(1+$G$15)^(S26/360)</f>
        <v>#NAME?</v>
      </c>
      <c r="U26" s="74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61"/>
      <c r="B27" s="63" t="n">
        <v>45922</v>
      </c>
      <c r="C27" s="75" t="n">
        <f aca="false">+$D$34</f>
        <v>0.3569</v>
      </c>
      <c r="D27" s="76" t="n">
        <f aca="false">IF(C27+$D$14&lt;$D$15,$D$15,IF(C27+$D$14&gt;$D$16,$D$16,C27+$D$14))</f>
        <v>0.3669</v>
      </c>
      <c r="E27" s="77" t="n">
        <f aca="false">+F27/$I$23</f>
        <v>0.137559002279711</v>
      </c>
      <c r="F27" s="67" t="n">
        <f aca="false">+IF(I26&gt;0,MIN(M27-G27,I26),0)</f>
        <v>1084751096.60348</v>
      </c>
      <c r="G27" s="78" t="n">
        <f aca="false">+MIN($M27,Q26+P27)</f>
        <v>160918460.396515</v>
      </c>
      <c r="H27" s="66" t="n">
        <f aca="false">+F27+G27</f>
        <v>1245669557</v>
      </c>
      <c r="I27" s="66" t="n">
        <f aca="false">+I26-F27+R27</f>
        <v>4178322015.30216</v>
      </c>
      <c r="J27" s="68"/>
      <c r="L27" s="79" t="n">
        <v>45922</v>
      </c>
      <c r="M27" s="80" t="n">
        <f aca="false">+T45*$T$41</f>
        <v>1245669557</v>
      </c>
      <c r="N27" s="79"/>
      <c r="O27" s="81" t="n">
        <v>30</v>
      </c>
      <c r="P27" s="82" t="n">
        <f aca="false">+I26*(D27)/360*O27</f>
        <v>160918460.396515</v>
      </c>
      <c r="Q27" s="82" t="n">
        <f aca="false">+Q26+P27-G27-R27</f>
        <v>0</v>
      </c>
      <c r="R27" s="82"/>
      <c r="S27" s="73" t="n">
        <f aca="false">+L27-$B$23</f>
        <v>146</v>
      </c>
      <c r="T27" s="74" t="e">
        <f aca="false">+H27/(1+$G$15)^(S27/360)</f>
        <v>#NAME?</v>
      </c>
      <c r="U27" s="74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61"/>
      <c r="B28" s="63" t="n">
        <v>45950</v>
      </c>
      <c r="C28" s="75" t="n">
        <f aca="false">+$D$34</f>
        <v>0.3569</v>
      </c>
      <c r="D28" s="76" t="n">
        <f aca="false">IF(C28+$D$14&lt;$D$15,$D$15,IF(C28+$D$14&gt;$D$16,$D$16,C28+$D$14))</f>
        <v>0.3669</v>
      </c>
      <c r="E28" s="77" t="n">
        <f aca="false">+F28/$I$23</f>
        <v>0.136408037256687</v>
      </c>
      <c r="F28" s="67" t="n">
        <f aca="false">+IF(I27&gt;0,MIN(M28-G28,I27),0)</f>
        <v>1075674914.38214</v>
      </c>
      <c r="G28" s="78" t="n">
        <f aca="false">+MIN($M28,Q27+P28)</f>
        <v>127752195.617864</v>
      </c>
      <c r="H28" s="66" t="n">
        <f aca="false">+F28+G28</f>
        <v>1203427110</v>
      </c>
      <c r="I28" s="66" t="n">
        <f aca="false">+I27-F28+R28</f>
        <v>3102647100.92003</v>
      </c>
      <c r="J28" s="68"/>
      <c r="K28" s="6"/>
      <c r="L28" s="79" t="n">
        <v>45950</v>
      </c>
      <c r="M28" s="80" t="n">
        <f aca="false">+T46*$T$41</f>
        <v>1203427110</v>
      </c>
      <c r="N28" s="79"/>
      <c r="O28" s="81" t="n">
        <v>30</v>
      </c>
      <c r="P28" s="82" t="n">
        <f aca="false">+I27*(D28)/360*O28</f>
        <v>127752195.617864</v>
      </c>
      <c r="Q28" s="82" t="n">
        <f aca="false">+Q27+P28-G28-R28</f>
        <v>0</v>
      </c>
      <c r="R28" s="82"/>
      <c r="S28" s="73" t="n">
        <f aca="false">+L28-$B$23</f>
        <v>174</v>
      </c>
      <c r="T28" s="74" t="e">
        <f aca="false">+H28/(1+$G$15)^(S28/360)</f>
        <v>#NAME?</v>
      </c>
      <c r="U28" s="74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61"/>
      <c r="B29" s="63" t="n">
        <v>45981</v>
      </c>
      <c r="C29" s="75" t="n">
        <f aca="false">+$D$34</f>
        <v>0.3569</v>
      </c>
      <c r="D29" s="76" t="n">
        <f aca="false">IF(C29+$D$14&lt;$D$15,$D$15,IF(C29+$D$14&gt;$D$16,$D$16,C29+$D$14))</f>
        <v>0.3669</v>
      </c>
      <c r="E29" s="77" t="n">
        <f aca="false">+F29/$I$23</f>
        <v>0.13883040572293</v>
      </c>
      <c r="F29" s="67" t="n">
        <f aca="false">+IF(I28&gt;0,MIN(M29-G29,I28),0)</f>
        <v>1094777021.88937</v>
      </c>
      <c r="G29" s="78" t="n">
        <f aca="false">+MIN($M29,Q28+P29)</f>
        <v>94863435.1106299</v>
      </c>
      <c r="H29" s="66" t="n">
        <f aca="false">+F29+G29</f>
        <v>1189640457</v>
      </c>
      <c r="I29" s="66" t="n">
        <f aca="false">+I28-F29+R29</f>
        <v>2007870079.03066</v>
      </c>
      <c r="J29" s="68"/>
      <c r="K29" s="6"/>
      <c r="L29" s="79" t="n">
        <v>45981</v>
      </c>
      <c r="M29" s="80" t="n">
        <f aca="false">+T47*$T$41</f>
        <v>1189640457</v>
      </c>
      <c r="N29" s="79"/>
      <c r="O29" s="81" t="n">
        <v>30</v>
      </c>
      <c r="P29" s="82" t="n">
        <f aca="false">+I28*(D29)/360*O29</f>
        <v>94863435.1106299</v>
      </c>
      <c r="Q29" s="82" t="n">
        <f aca="false">+Q28+P29-G29-R29</f>
        <v>0</v>
      </c>
      <c r="R29" s="82"/>
      <c r="S29" s="73" t="n">
        <f aca="false">+L29-$B$23</f>
        <v>205</v>
      </c>
      <c r="T29" s="74" t="e">
        <f aca="false">+H29/(1+$G$15)^(S29/360)</f>
        <v>#NAME?</v>
      </c>
      <c r="U29" s="74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61"/>
      <c r="B30" s="63" t="n">
        <v>46013</v>
      </c>
      <c r="C30" s="75" t="n">
        <f aca="false">+$D$34</f>
        <v>0.3569</v>
      </c>
      <c r="D30" s="76" t="n">
        <f aca="false">IF(C30+$D$14&lt;$D$15,$D$15,IF(C30+$D$14&gt;$D$16,$D$16,C30+$D$14))</f>
        <v>0.3669</v>
      </c>
      <c r="E30" s="77" t="n">
        <f aca="false">+F30/$I$23</f>
        <v>0.138270009421604</v>
      </c>
      <c r="F30" s="67" t="n">
        <f aca="false">+IF(I29&gt;0,MIN(M30-G30,I29),0)</f>
        <v>1090357896.33364</v>
      </c>
      <c r="G30" s="78" t="n">
        <f aca="false">+MIN($M30,Q29+P30)</f>
        <v>61390627.6663624</v>
      </c>
      <c r="H30" s="66" t="n">
        <f aca="false">+F30+G30</f>
        <v>1151748524</v>
      </c>
      <c r="I30" s="66" t="n">
        <f aca="false">+I29-F30+R30</f>
        <v>917512182.69702</v>
      </c>
      <c r="J30" s="68"/>
      <c r="K30" s="6"/>
      <c r="L30" s="79" t="n">
        <v>46013</v>
      </c>
      <c r="M30" s="80" t="n">
        <f aca="false">+T48*$T$41</f>
        <v>1151748524</v>
      </c>
      <c r="N30" s="79"/>
      <c r="O30" s="81" t="n">
        <v>30</v>
      </c>
      <c r="P30" s="82" t="n">
        <f aca="false">+I29*(D30)/360*O30</f>
        <v>61390627.6663624</v>
      </c>
      <c r="Q30" s="82" t="n">
        <f aca="false">+Q29+P30-G30-R30</f>
        <v>0</v>
      </c>
      <c r="R30" s="82"/>
      <c r="S30" s="73" t="n">
        <f aca="false">+L30-$B$23</f>
        <v>237</v>
      </c>
      <c r="T30" s="74" t="e">
        <f aca="false">+H30/(1+$G$15)^(S30/360)</f>
        <v>#NAME?</v>
      </c>
      <c r="U30" s="74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61"/>
      <c r="B31" s="63" t="n">
        <v>46042</v>
      </c>
      <c r="C31" s="75" t="n">
        <f aca="false">+$D$34</f>
        <v>0.3569</v>
      </c>
      <c r="D31" s="76" t="n">
        <f aca="false">IF(C31+$D$14&lt;$D$15,$D$15,IF(C31+$D$14&gt;$D$16,$D$16,C31+$D$14))</f>
        <v>0.3669</v>
      </c>
      <c r="E31" s="77" t="n">
        <f aca="false">+F31/$I$23</f>
        <v>0.116351171090281</v>
      </c>
      <c r="F31" s="67" t="n">
        <f aca="false">+IF(I30&gt;0,MIN(M31-G31,I30),0)</f>
        <v>917512182.69702</v>
      </c>
      <c r="G31" s="78" t="n">
        <f aca="false">+MIN($M31,Q30+P31)</f>
        <v>28052934.9859614</v>
      </c>
      <c r="H31" s="66" t="n">
        <f aca="false">+F31+G31</f>
        <v>945565117.682982</v>
      </c>
      <c r="I31" s="66" t="n">
        <f aca="false">+I30-F31+R31</f>
        <v>0</v>
      </c>
      <c r="J31" s="68"/>
      <c r="K31" s="6"/>
      <c r="L31" s="79" t="n">
        <v>46042</v>
      </c>
      <c r="M31" s="80" t="n">
        <f aca="false">+T49*$T$41</f>
        <v>1005207839</v>
      </c>
      <c r="N31" s="79"/>
      <c r="O31" s="81" t="n">
        <v>30</v>
      </c>
      <c r="P31" s="82" t="n">
        <f aca="false">+I30*(D31)/360*O31</f>
        <v>28052934.9859614</v>
      </c>
      <c r="Q31" s="82" t="n">
        <f aca="false">+Q30+P31-G31-R31</f>
        <v>0</v>
      </c>
      <c r="R31" s="82"/>
      <c r="S31" s="73" t="n">
        <f aca="false">+L31-$B$23</f>
        <v>266</v>
      </c>
      <c r="T31" s="74" t="e">
        <f aca="false">+H31/(1+$G$15)^(S31/360)</f>
        <v>#NAME?</v>
      </c>
      <c r="U31" s="74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61"/>
      <c r="B32" s="63" t="n">
        <v>46073</v>
      </c>
      <c r="C32" s="75" t="n">
        <f aca="false">+$D$34</f>
        <v>0.3569</v>
      </c>
      <c r="D32" s="76" t="n">
        <f aca="false">IF(C32+$D$14&lt;$D$15,$D$15,IF(C32+$D$14&gt;$D$16,$D$16,C32+$D$14))</f>
        <v>0.3669</v>
      </c>
      <c r="E32" s="77" t="n">
        <f aca="false">+F32/$I$23</f>
        <v>0</v>
      </c>
      <c r="F32" s="67" t="n">
        <f aca="false">+IF(I31&gt;0,MIN(M32-G32,I31),0)</f>
        <v>0</v>
      </c>
      <c r="G32" s="78" t="n">
        <f aca="false">+MIN($M32,Q31+P32)</f>
        <v>0</v>
      </c>
      <c r="H32" s="66" t="n">
        <f aca="false">+F32+G32</f>
        <v>0</v>
      </c>
      <c r="I32" s="66" t="n">
        <f aca="false">+I31-F32+R32</f>
        <v>0</v>
      </c>
      <c r="J32" s="68"/>
      <c r="K32" s="6"/>
      <c r="L32" s="79" t="n">
        <v>46073</v>
      </c>
      <c r="M32" s="80" t="n">
        <f aca="false">+T50*$T$41</f>
        <v>1042583629</v>
      </c>
      <c r="N32" s="79"/>
      <c r="O32" s="81" t="n">
        <v>30</v>
      </c>
      <c r="P32" s="82" t="n">
        <f aca="false">+I31*(D32)/360*O32</f>
        <v>0</v>
      </c>
      <c r="Q32" s="82" t="n">
        <f aca="false">+Q31+P32-G32-R32</f>
        <v>0</v>
      </c>
      <c r="R32" s="82"/>
      <c r="S32" s="73" t="n">
        <f aca="false">+L32-$B$23</f>
        <v>297</v>
      </c>
      <c r="T32" s="74" t="e">
        <f aca="false">+H32/(1+$G$15)^(S32/360)</f>
        <v>#NAME?</v>
      </c>
      <c r="U32" s="74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s="1" customFormat="true" ht="12.75" hidden="false" customHeight="false" outlineLevel="0" collapsed="false">
      <c r="A33" s="61"/>
      <c r="B33" s="86"/>
      <c r="C33" s="86"/>
      <c r="D33" s="87"/>
      <c r="E33" s="88" t="n">
        <f aca="false">SUM(E24:E32)</f>
        <v>1</v>
      </c>
      <c r="F33" s="89" t="n">
        <f aca="false">SUM(F23:F32)</f>
        <v>7885715065</v>
      </c>
      <c r="G33" s="90" t="n">
        <f aca="false">SUM(G23:G32)</f>
        <v>1127778539.68298</v>
      </c>
      <c r="H33" s="89" t="n">
        <f aca="false">SUM(H24:H32)</f>
        <v>9013493604.68298</v>
      </c>
      <c r="I33" s="91"/>
      <c r="J33" s="68"/>
      <c r="K33" s="6"/>
      <c r="L33" s="35"/>
      <c r="M33" s="92"/>
      <c r="N33" s="35"/>
      <c r="O33" s="35"/>
      <c r="P33" s="35"/>
      <c r="Q33" s="35"/>
      <c r="R33" s="35"/>
      <c r="S33" s="35"/>
      <c r="T33" s="93" t="e">
        <f aca="false">SUM(T24:T32)</f>
        <v>#NAME?</v>
      </c>
      <c r="U33" s="93" t="e">
        <f aca="false">SUM(U24:U32)</f>
        <v>#NAME?</v>
      </c>
      <c r="V33" s="83"/>
      <c r="W33" s="85"/>
      <c r="X33" s="94"/>
      <c r="Y33" s="5"/>
      <c r="Z33" s="5"/>
      <c r="AA33" s="5"/>
      <c r="AB33" s="5"/>
      <c r="AC33" s="5"/>
    </row>
    <row r="34" s="1" customFormat="true" ht="12.75" hidden="false" customHeight="false" outlineLevel="0" collapsed="false">
      <c r="A34" s="61"/>
      <c r="B34" s="95" t="s">
        <v>34</v>
      </c>
      <c r="C34" s="96"/>
      <c r="D34" s="75" t="n">
        <v>0.3569</v>
      </c>
      <c r="E34" s="97"/>
      <c r="F34" s="98"/>
      <c r="G34" s="98"/>
      <c r="H34" s="98"/>
      <c r="I34" s="99"/>
      <c r="J34" s="68"/>
      <c r="K34" s="6"/>
      <c r="L34" s="35"/>
      <c r="M34" s="100"/>
      <c r="N34" s="35"/>
      <c r="O34" s="35"/>
      <c r="P34" s="5"/>
      <c r="Q34" s="5"/>
      <c r="R34" s="5"/>
      <c r="S34" s="5"/>
      <c r="T34" s="5"/>
      <c r="U34" s="101" t="e">
        <f aca="false">+U33/T33</f>
        <v>#NAME?</v>
      </c>
      <c r="V34" s="84"/>
      <c r="W34" s="5"/>
      <c r="X34" s="102"/>
      <c r="Y34" s="5"/>
      <c r="Z34" s="5"/>
      <c r="AA34" s="5"/>
      <c r="AB34" s="5"/>
      <c r="AC34" s="5"/>
    </row>
    <row r="35" s="1" customFormat="true" ht="12.75" hidden="false" customHeight="false" outlineLevel="0" collapsed="false">
      <c r="A35" s="61"/>
      <c r="B35" s="95"/>
      <c r="C35" s="103"/>
      <c r="D35" s="104"/>
      <c r="E35" s="97"/>
      <c r="F35" s="105"/>
      <c r="G35" s="105"/>
      <c r="H35" s="105"/>
      <c r="I35" s="106"/>
      <c r="J35" s="68"/>
      <c r="K35" s="6"/>
      <c r="L35" s="35"/>
      <c r="M35" s="35"/>
      <c r="N35" s="35"/>
      <c r="O35" s="35"/>
      <c r="P35" s="5"/>
      <c r="Q35" s="5"/>
      <c r="R35" s="5"/>
      <c r="S35" s="5"/>
      <c r="T35" s="107" t="s">
        <v>33</v>
      </c>
      <c r="U35" s="101" t="e">
        <f aca="false">+U34/30</f>
        <v>#NAME?</v>
      </c>
      <c r="V35" s="74"/>
      <c r="W35" s="5"/>
      <c r="X35" s="5"/>
      <c r="Y35" s="5"/>
      <c r="Z35" s="5"/>
      <c r="AA35" s="5"/>
      <c r="AB35" s="5"/>
      <c r="AC35" s="5"/>
    </row>
    <row r="36" s="1" customFormat="true" ht="12.75" hidden="false" customHeight="false" outlineLevel="0" collapsed="false">
      <c r="A36" s="61"/>
      <c r="B36" s="108"/>
      <c r="C36" s="109"/>
      <c r="D36" s="108"/>
      <c r="E36" s="108"/>
      <c r="F36" s="105"/>
      <c r="G36" s="105"/>
      <c r="H36" s="105"/>
      <c r="I36" s="106"/>
      <c r="J36" s="68"/>
      <c r="K36" s="6"/>
      <c r="L36" s="35"/>
      <c r="M36" s="35"/>
      <c r="N36" s="35"/>
      <c r="O36" s="35"/>
      <c r="P36" s="5"/>
      <c r="Q36" s="5"/>
      <c r="R36" s="5"/>
      <c r="S36" s="5"/>
      <c r="T36" s="5"/>
      <c r="U36" s="101"/>
      <c r="V36" s="74"/>
      <c r="W36" s="5"/>
      <c r="X36" s="5"/>
      <c r="Y36" s="5"/>
      <c r="Z36" s="5"/>
      <c r="AA36" s="5"/>
      <c r="AB36" s="5"/>
      <c r="AC36" s="5"/>
    </row>
    <row r="37" customFormat="false" ht="12.75" hidden="false" customHeight="false" outlineLevel="0" collapsed="false">
      <c r="B37" s="110"/>
      <c r="C37" s="96"/>
      <c r="D37" s="104"/>
      <c r="E37" s="97"/>
      <c r="F37" s="105"/>
      <c r="G37" s="105"/>
      <c r="H37" s="105"/>
      <c r="L37" s="35"/>
      <c r="M37" s="35"/>
      <c r="N37" s="35"/>
      <c r="O37" s="35"/>
      <c r="P37" s="5"/>
      <c r="Q37" s="5"/>
      <c r="R37" s="5"/>
      <c r="S37" s="5"/>
      <c r="T37" s="5"/>
      <c r="U37" s="101"/>
      <c r="V37" s="111"/>
      <c r="W37" s="112"/>
      <c r="X37" s="4"/>
      <c r="Y37" s="2"/>
      <c r="AC37" s="5"/>
      <c r="AD37" s="1"/>
    </row>
    <row r="38" customFormat="false" ht="15" hidden="false" customHeight="false" outlineLevel="0" collapsed="false">
      <c r="B38" s="46" t="s">
        <v>35</v>
      </c>
      <c r="C38" s="46"/>
      <c r="D38" s="46"/>
      <c r="E38" s="46"/>
      <c r="F38" s="46"/>
      <c r="G38" s="46"/>
      <c r="H38" s="46"/>
      <c r="I38" s="113"/>
      <c r="O38" s="114"/>
      <c r="P38" s="114"/>
      <c r="Q38" s="114"/>
      <c r="R38" s="114"/>
      <c r="S38" s="114"/>
      <c r="T38" s="114"/>
      <c r="U38" s="114"/>
      <c r="V38" s="114"/>
      <c r="W38" s="111"/>
      <c r="X38" s="115"/>
    </row>
    <row r="39" customFormat="false" ht="12.75" hidden="false" customHeight="false" outlineLevel="0" collapsed="false">
      <c r="B39" s="47" t="s">
        <v>16</v>
      </c>
      <c r="C39" s="47"/>
      <c r="D39" s="47"/>
      <c r="E39" s="47"/>
      <c r="F39" s="47"/>
      <c r="G39" s="47"/>
      <c r="H39" s="47"/>
      <c r="I39" s="116"/>
      <c r="K39" s="117"/>
      <c r="L39" s="26"/>
      <c r="M39" s="26"/>
      <c r="N39" s="50" t="s">
        <v>17</v>
      </c>
      <c r="O39" s="50"/>
      <c r="P39" s="50"/>
      <c r="Q39" s="50"/>
      <c r="R39" s="45"/>
      <c r="S39" s="45"/>
      <c r="T39" s="114"/>
      <c r="U39" s="114"/>
      <c r="V39" s="114"/>
      <c r="W39" s="2"/>
      <c r="X39" s="4"/>
      <c r="Y39" s="2"/>
      <c r="AC39" s="5"/>
    </row>
    <row r="40" customFormat="false" ht="25.5" hidden="false" customHeight="false" outlineLevel="0" collapsed="false">
      <c r="B40" s="53" t="s">
        <v>18</v>
      </c>
      <c r="C40" s="54" t="s">
        <v>36</v>
      </c>
      <c r="D40" s="54" t="s">
        <v>21</v>
      </c>
      <c r="E40" s="55" t="s">
        <v>22</v>
      </c>
      <c r="F40" s="56" t="s">
        <v>23</v>
      </c>
      <c r="G40" s="55" t="s">
        <v>24</v>
      </c>
      <c r="H40" s="55" t="s">
        <v>25</v>
      </c>
      <c r="I40" s="118"/>
      <c r="K40" s="117"/>
      <c r="L40" s="58" t="s">
        <v>18</v>
      </c>
      <c r="M40" s="59" t="s">
        <v>26</v>
      </c>
      <c r="N40" s="58" t="s">
        <v>27</v>
      </c>
      <c r="O40" s="58" t="s">
        <v>28</v>
      </c>
      <c r="P40" s="58" t="s">
        <v>29</v>
      </c>
      <c r="Q40" s="58" t="s">
        <v>30</v>
      </c>
      <c r="R40" s="51"/>
      <c r="S40" s="51"/>
      <c r="T40" s="119" t="n">
        <f aca="false">+P14</f>
        <v>7885715065</v>
      </c>
      <c r="U40" s="114"/>
      <c r="V40" s="111"/>
      <c r="W40" s="114"/>
      <c r="X40" s="4"/>
      <c r="Y40" s="2"/>
      <c r="AC40" s="5"/>
    </row>
    <row r="41" customFormat="false" ht="12.75" hidden="false" customHeight="false" outlineLevel="0" collapsed="false">
      <c r="B41" s="62" t="n">
        <v>45776</v>
      </c>
      <c r="C41" s="64"/>
      <c r="D41" s="65"/>
      <c r="E41" s="66"/>
      <c r="F41" s="66"/>
      <c r="G41" s="67" t="n">
        <v>0</v>
      </c>
      <c r="H41" s="66" t="n">
        <f aca="false">+P14</f>
        <v>7885715065</v>
      </c>
      <c r="I41" s="120"/>
      <c r="K41" s="117"/>
      <c r="L41" s="69" t="n">
        <v>45776</v>
      </c>
      <c r="M41" s="70"/>
      <c r="N41" s="121"/>
      <c r="O41" s="122"/>
      <c r="P41" s="123"/>
      <c r="Q41" s="124"/>
      <c r="R41" s="125"/>
      <c r="S41" s="125"/>
      <c r="T41" s="126" t="n">
        <f aca="false">+D12/T40</f>
        <v>1</v>
      </c>
      <c r="U41" s="127" t="n">
        <f aca="false">+SUM(U42:U50)</f>
        <v>7885712994.51783</v>
      </c>
      <c r="V41" s="111"/>
      <c r="W41" s="2"/>
      <c r="X41" s="4"/>
      <c r="Y41" s="2"/>
      <c r="AC41" s="5"/>
    </row>
    <row r="42" customFormat="false" ht="12.75" hidden="false" customHeight="false" outlineLevel="0" collapsed="false">
      <c r="B42" s="63" t="n">
        <v>45831</v>
      </c>
      <c r="C42" s="76" t="n">
        <v>0.25</v>
      </c>
      <c r="D42" s="77" t="n">
        <f aca="false">+E42/$H$41</f>
        <v>0.103910184647176</v>
      </c>
      <c r="E42" s="128" t="n">
        <f aca="false">+IF(H41&gt;0,MIN(M42-F42,H41),0)</f>
        <v>819406108.479167</v>
      </c>
      <c r="F42" s="78" t="n">
        <f aca="false">+MIN($M42,Q41+P42)</f>
        <v>164285730.520833</v>
      </c>
      <c r="G42" s="129" t="n">
        <f aca="false">+E42+F42</f>
        <v>983691839</v>
      </c>
      <c r="H42" s="129" t="n">
        <f aca="false">+H41-E42</f>
        <v>7066308956.52083</v>
      </c>
      <c r="I42" s="120"/>
      <c r="K42" s="117"/>
      <c r="L42" s="79" t="n">
        <v>45831</v>
      </c>
      <c r="M42" s="80" t="n">
        <f aca="false">+T42</f>
        <v>983691839</v>
      </c>
      <c r="N42" s="130"/>
      <c r="O42" s="73" t="n">
        <v>30</v>
      </c>
      <c r="P42" s="82" t="n">
        <f aca="false">+H41*(C42)/360*O42</f>
        <v>164285730.520833</v>
      </c>
      <c r="Q42" s="131" t="n">
        <f aca="false">+Q41+P42-F42</f>
        <v>0</v>
      </c>
      <c r="R42" s="132"/>
      <c r="S42" s="125"/>
      <c r="T42" s="133" t="n">
        <v>983691839</v>
      </c>
      <c r="U42" s="119" t="n">
        <f aca="false">+G42/(1+$G$12)^((B42-$B$41)/365)</f>
        <v>953024639.251225</v>
      </c>
      <c r="V42" s="111"/>
      <c r="W42" s="2"/>
      <c r="X42" s="4"/>
      <c r="Y42" s="2"/>
      <c r="AC42" s="5"/>
    </row>
    <row r="43" customFormat="false" ht="12.75" hidden="false" customHeight="false" outlineLevel="0" collapsed="false">
      <c r="B43" s="63" t="n">
        <v>45859</v>
      </c>
      <c r="C43" s="76" t="n">
        <v>0.25</v>
      </c>
      <c r="D43" s="77" t="n">
        <f aca="false">+E43/$H$41</f>
        <v>0.10486566053379</v>
      </c>
      <c r="E43" s="128" t="n">
        <f aca="false">+IF(H42&gt;0,MIN(M43-F43,H42),0)</f>
        <v>826940719.072483</v>
      </c>
      <c r="F43" s="78" t="n">
        <f aca="false">+MIN($M43,Q42+P43)</f>
        <v>147214769.927517</v>
      </c>
      <c r="G43" s="66" t="n">
        <f aca="false">+E43+F43</f>
        <v>974155489</v>
      </c>
      <c r="H43" s="66" t="n">
        <f aca="false">+H42-E43</f>
        <v>6239368237.44835</v>
      </c>
      <c r="I43" s="120"/>
      <c r="K43" s="117"/>
      <c r="L43" s="79" t="n">
        <v>45859</v>
      </c>
      <c r="M43" s="80" t="n">
        <f aca="false">+T43</f>
        <v>974155489</v>
      </c>
      <c r="N43" s="130"/>
      <c r="O43" s="73" t="n">
        <v>30</v>
      </c>
      <c r="P43" s="82" t="n">
        <f aca="false">+H42*(C43)/360*O43</f>
        <v>147214769.927517</v>
      </c>
      <c r="Q43" s="131" t="n">
        <f aca="false">+Q42+P43-F43</f>
        <v>0</v>
      </c>
      <c r="R43" s="132"/>
      <c r="S43" s="125"/>
      <c r="T43" s="133" t="n">
        <v>974155489</v>
      </c>
      <c r="U43" s="119" t="n">
        <f aca="false">+G43/(1+$G$12)^((B43-$B$41)/365)</f>
        <v>928690125.581756</v>
      </c>
      <c r="V43" s="111"/>
      <c r="W43" s="2"/>
      <c r="X43" s="4"/>
      <c r="Y43" s="2"/>
      <c r="AC43" s="5"/>
    </row>
    <row r="44" customFormat="false" ht="12.75" hidden="false" customHeight="false" outlineLevel="0" collapsed="false">
      <c r="B44" s="63" t="n">
        <v>45889</v>
      </c>
      <c r="C44" s="76" t="n">
        <v>0.25</v>
      </c>
      <c r="D44" s="77" t="n">
        <f aca="false">+E44/$H$41</f>
        <v>0.150856157357218</v>
      </c>
      <c r="E44" s="128" t="n">
        <f aca="false">+IF(H43&gt;0,MIN(M44-F44,H43),0)</f>
        <v>1189608672.71983</v>
      </c>
      <c r="F44" s="78" t="n">
        <f aca="false">+MIN($M44,Q43+P44)</f>
        <v>129986838.280174</v>
      </c>
      <c r="G44" s="66" t="n">
        <f aca="false">+E44+F44</f>
        <v>1319595511</v>
      </c>
      <c r="H44" s="66" t="n">
        <f aca="false">+H43-E44</f>
        <v>5049759564.72853</v>
      </c>
      <c r="I44" s="120"/>
      <c r="K44" s="117"/>
      <c r="L44" s="79" t="n">
        <v>45889</v>
      </c>
      <c r="M44" s="80" t="n">
        <f aca="false">+T44</f>
        <v>1319595511</v>
      </c>
      <c r="N44" s="130"/>
      <c r="O44" s="73" t="n">
        <v>30</v>
      </c>
      <c r="P44" s="82" t="n">
        <f aca="false">+H43*(C44)/360*O44</f>
        <v>129986838.280174</v>
      </c>
      <c r="Q44" s="131" t="n">
        <f aca="false">+Q43+P44-F44</f>
        <v>0</v>
      </c>
      <c r="R44" s="132"/>
      <c r="S44" s="125"/>
      <c r="T44" s="133" t="n">
        <v>1319595511</v>
      </c>
      <c r="U44" s="119" t="n">
        <f aca="false">+G44/(1+$G$12)^((B44-$B$41)/365)</f>
        <v>1236461736.29781</v>
      </c>
      <c r="V44" s="111"/>
      <c r="W44" s="2"/>
      <c r="X44" s="4"/>
      <c r="Y44" s="2"/>
      <c r="AC44" s="5"/>
    </row>
    <row r="45" customFormat="false" ht="12.75" hidden="false" customHeight="false" outlineLevel="0" collapsed="false">
      <c r="B45" s="63" t="n">
        <v>45922</v>
      </c>
      <c r="C45" s="76" t="n">
        <v>0.25</v>
      </c>
      <c r="D45" s="77" t="n">
        <f aca="false">+E45/$H$41</f>
        <v>0.144624326815544</v>
      </c>
      <c r="E45" s="128" t="n">
        <f aca="false">+IF(H44&gt;0,MIN(M45-F45,H44),0)</f>
        <v>1140466232.73482</v>
      </c>
      <c r="F45" s="78" t="n">
        <f aca="false">+MIN($M45,Q44+P45)</f>
        <v>105203324.265178</v>
      </c>
      <c r="G45" s="66" t="n">
        <f aca="false">+E45+F45</f>
        <v>1245669557</v>
      </c>
      <c r="H45" s="66" t="n">
        <f aca="false">+H44-E45</f>
        <v>3909293331.9937</v>
      </c>
      <c r="I45" s="120"/>
      <c r="K45" s="117"/>
      <c r="L45" s="79" t="n">
        <v>45922</v>
      </c>
      <c r="M45" s="80" t="n">
        <f aca="false">+T45</f>
        <v>1245669557</v>
      </c>
      <c r="N45" s="130"/>
      <c r="O45" s="73" t="n">
        <v>30</v>
      </c>
      <c r="P45" s="82" t="n">
        <f aca="false">+H44*(C45)/360*O45</f>
        <v>105203324.265178</v>
      </c>
      <c r="Q45" s="131" t="n">
        <f aca="false">+Q44+P45-F45</f>
        <v>0</v>
      </c>
      <c r="R45" s="132"/>
      <c r="S45" s="125"/>
      <c r="T45" s="133" t="n">
        <v>1245669557</v>
      </c>
      <c r="U45" s="119" t="n">
        <f aca="false">+G45/(1+$G$12)^((B45-$B$41)/365)</f>
        <v>1145222148.99781</v>
      </c>
      <c r="V45" s="111"/>
      <c r="W45" s="2"/>
      <c r="X45" s="4"/>
      <c r="Y45" s="2"/>
      <c r="AC45" s="5"/>
    </row>
    <row r="46" customFormat="false" ht="12.75" hidden="false" customHeight="false" outlineLevel="0" collapsed="false">
      <c r="B46" s="63" t="n">
        <v>45950</v>
      </c>
      <c r="C46" s="76" t="n">
        <v>0.25</v>
      </c>
      <c r="D46" s="77" t="n">
        <f aca="false">+E46/$H$41</f>
        <v>0.142280502106475</v>
      </c>
      <c r="E46" s="128" t="n">
        <f aca="false">+IF(H45&gt;0,MIN(M46-F46,H45),0)</f>
        <v>1121983498.9168</v>
      </c>
      <c r="F46" s="78" t="n">
        <f aca="false">+MIN($M46,Q45+P46)</f>
        <v>81443611.0832022</v>
      </c>
      <c r="G46" s="66" t="n">
        <f aca="false">+E46+F46</f>
        <v>1203427110</v>
      </c>
      <c r="H46" s="66" t="n">
        <f aca="false">+H45-E46</f>
        <v>2787309833.07691</v>
      </c>
      <c r="I46" s="120"/>
      <c r="K46" s="117"/>
      <c r="L46" s="79" t="n">
        <v>45950</v>
      </c>
      <c r="M46" s="80" t="n">
        <f aca="false">+T46</f>
        <v>1203427110</v>
      </c>
      <c r="N46" s="130"/>
      <c r="O46" s="73" t="n">
        <v>30</v>
      </c>
      <c r="P46" s="82" t="n">
        <f aca="false">+H45*(C46)/360*O46</f>
        <v>81443611.0832022</v>
      </c>
      <c r="Q46" s="131" t="n">
        <f aca="false">+Q45+P46-F46</f>
        <v>0</v>
      </c>
      <c r="R46" s="132"/>
      <c r="S46" s="125"/>
      <c r="T46" s="133" t="n">
        <v>1203427110</v>
      </c>
      <c r="U46" s="119" t="n">
        <f aca="false">+G46/(1+$G$12)^((B46-$B$41)/365)</f>
        <v>1088689825.40992</v>
      </c>
      <c r="V46" s="3"/>
      <c r="W46" s="2"/>
      <c r="X46" s="4"/>
      <c r="Y46" s="2"/>
      <c r="AC46" s="5"/>
    </row>
    <row r="47" customFormat="false" ht="12.75" hidden="false" customHeight="false" outlineLevel="0" collapsed="false">
      <c r="B47" s="63" t="n">
        <v>45981</v>
      </c>
      <c r="C47" s="76" t="n">
        <v>0.25</v>
      </c>
      <c r="D47" s="77" t="n">
        <f aca="false">+E47/$H$41</f>
        <v>0.143496371960814</v>
      </c>
      <c r="E47" s="128" t="n">
        <f aca="false">+IF(H46&gt;0,MIN(M47-F47,H46),0)</f>
        <v>1131571502.14423</v>
      </c>
      <c r="F47" s="78" t="n">
        <f aca="false">+MIN($M47,Q46+P47)</f>
        <v>58068954.8557689</v>
      </c>
      <c r="G47" s="66" t="n">
        <f aca="false">+E47+F47</f>
        <v>1189640457</v>
      </c>
      <c r="H47" s="66" t="n">
        <f aca="false">+H46-E47</f>
        <v>1655738330.93267</v>
      </c>
      <c r="I47" s="120"/>
      <c r="K47" s="117"/>
      <c r="L47" s="79" t="n">
        <v>45981</v>
      </c>
      <c r="M47" s="80" t="n">
        <f aca="false">+T47</f>
        <v>1189640457</v>
      </c>
      <c r="N47" s="130"/>
      <c r="O47" s="73" t="n">
        <v>30</v>
      </c>
      <c r="P47" s="82" t="n">
        <f aca="false">+H46*(C47)/360*O47</f>
        <v>58068954.8557689</v>
      </c>
      <c r="Q47" s="131" t="n">
        <f aca="false">+Q46+P47-F47</f>
        <v>0</v>
      </c>
      <c r="R47" s="132"/>
      <c r="S47" s="125"/>
      <c r="T47" s="133" t="n">
        <v>1189640457</v>
      </c>
      <c r="U47" s="119" t="n">
        <f aca="false">+G47/(1+$G$12)^((B47-$B$41)/365)</f>
        <v>1057176046.86872</v>
      </c>
      <c r="V47" s="3"/>
      <c r="W47" s="2"/>
      <c r="X47" s="4"/>
      <c r="Y47" s="2"/>
      <c r="AC47" s="5"/>
    </row>
    <row r="48" customFormat="false" ht="12.75" hidden="false" customHeight="false" outlineLevel="0" collapsed="false">
      <c r="B48" s="63" t="n">
        <v>46013</v>
      </c>
      <c r="C48" s="76" t="n">
        <v>0.25</v>
      </c>
      <c r="D48" s="77" t="n">
        <f aca="false">+E48/$H$41</f>
        <v>0.141680743753693</v>
      </c>
      <c r="E48" s="128" t="n">
        <f aca="false">+IF(H47&gt;0,MIN(M48-F48,H47),0)</f>
        <v>1117253975.4389</v>
      </c>
      <c r="F48" s="78" t="n">
        <f aca="false">+MIN($M48,Q47+P48)</f>
        <v>34494548.5610974</v>
      </c>
      <c r="G48" s="66" t="n">
        <f aca="false">+E48+F48</f>
        <v>1151748524</v>
      </c>
      <c r="H48" s="66" t="n">
        <f aca="false">+H47-E48</f>
        <v>538484355.493772</v>
      </c>
      <c r="I48" s="120"/>
      <c r="K48" s="117"/>
      <c r="L48" s="79" t="n">
        <v>46013</v>
      </c>
      <c r="M48" s="80" t="n">
        <f aca="false">+T48</f>
        <v>1151748524</v>
      </c>
      <c r="N48" s="130"/>
      <c r="O48" s="73" t="n">
        <v>30</v>
      </c>
      <c r="P48" s="82" t="n">
        <f aca="false">+H47*(C48)/360*O48</f>
        <v>34494548.5610974</v>
      </c>
      <c r="Q48" s="131" t="n">
        <f aca="false">+Q47+P48-F48</f>
        <v>0</v>
      </c>
      <c r="R48" s="132"/>
      <c r="S48" s="125"/>
      <c r="T48" s="133" t="n">
        <v>1151748524</v>
      </c>
      <c r="U48" s="119" t="n">
        <f aca="false">+G48/(1+$G$12)^((B48-$B$41)/365)</f>
        <v>1004815625.13668</v>
      </c>
      <c r="V48" s="3"/>
      <c r="W48" s="2"/>
      <c r="X48" s="4"/>
      <c r="Y48" s="2"/>
      <c r="AC48" s="5"/>
    </row>
    <row r="49" customFormat="false" ht="12.75" hidden="false" customHeight="false" outlineLevel="0" collapsed="false">
      <c r="B49" s="63" t="n">
        <v>46042</v>
      </c>
      <c r="C49" s="76" t="n">
        <v>0.25</v>
      </c>
      <c r="D49" s="77" t="n">
        <f aca="false">+E49/$H$41</f>
        <v>0.0682860528252895</v>
      </c>
      <c r="E49" s="128" t="n">
        <f aca="false">+IF(H48&gt;0,MIN(M49-F49,H48),0)</f>
        <v>538484355.493772</v>
      </c>
      <c r="F49" s="78" t="n">
        <f aca="false">+MIN($M49,Q48+P49)</f>
        <v>11218424.0727869</v>
      </c>
      <c r="G49" s="66" t="n">
        <f aca="false">+E49+F49</f>
        <v>549702779.566559</v>
      </c>
      <c r="H49" s="66" t="n">
        <f aca="false">+H48-E49</f>
        <v>0</v>
      </c>
      <c r="I49" s="120"/>
      <c r="K49" s="117"/>
      <c r="L49" s="79" t="n">
        <v>46042</v>
      </c>
      <c r="M49" s="80" t="n">
        <f aca="false">+T49</f>
        <v>1005207839</v>
      </c>
      <c r="N49" s="130"/>
      <c r="O49" s="73" t="n">
        <v>30</v>
      </c>
      <c r="P49" s="82" t="n">
        <f aca="false">+H48*(C49)/360*O49</f>
        <v>11218424.0727869</v>
      </c>
      <c r="Q49" s="131" t="n">
        <f aca="false">+Q48+P49-F49</f>
        <v>0</v>
      </c>
      <c r="R49" s="132"/>
      <c r="S49" s="125"/>
      <c r="T49" s="133" t="n">
        <v>1005207839</v>
      </c>
      <c r="U49" s="119" t="n">
        <f aca="false">+G49/(1+$G$12)^((B49-$B$41)/365)</f>
        <v>471632846.973909</v>
      </c>
      <c r="V49" s="3"/>
      <c r="W49" s="2"/>
      <c r="X49" s="4"/>
      <c r="Y49" s="2"/>
      <c r="AC49" s="5"/>
    </row>
    <row r="50" customFormat="false" ht="12.75" hidden="false" customHeight="false" outlineLevel="0" collapsed="false">
      <c r="B50" s="63"/>
      <c r="C50" s="76"/>
      <c r="D50" s="77"/>
      <c r="E50" s="128"/>
      <c r="F50" s="78"/>
      <c r="G50" s="66"/>
      <c r="H50" s="66"/>
      <c r="I50" s="120"/>
      <c r="K50" s="117"/>
      <c r="L50" s="70"/>
      <c r="M50" s="92"/>
      <c r="N50" s="134"/>
      <c r="O50" s="135"/>
      <c r="P50" s="136"/>
      <c r="Q50" s="122"/>
      <c r="R50" s="132"/>
      <c r="S50" s="125"/>
      <c r="T50" s="133" t="n">
        <v>1042583629</v>
      </c>
      <c r="U50" s="119" t="n">
        <f aca="false">+G50/(1+$G$12)^((B50-$B$41)/365)</f>
        <v>0</v>
      </c>
      <c r="V50" s="3"/>
      <c r="W50" s="2"/>
      <c r="X50" s="4"/>
      <c r="Y50" s="2"/>
      <c r="AC50" s="5"/>
    </row>
    <row r="51" customFormat="false" ht="12.75" hidden="false" customHeight="false" outlineLevel="0" collapsed="false">
      <c r="B51" s="86"/>
      <c r="C51" s="87"/>
      <c r="D51" s="137" t="n">
        <f aca="false">SUM(D42:D50)</f>
        <v>1</v>
      </c>
      <c r="E51" s="89" t="n">
        <f aca="false">+SUM(E42:E50)</f>
        <v>7885715065</v>
      </c>
      <c r="F51" s="89" t="n">
        <f aca="false">+SUM(F42:F50)</f>
        <v>731916201.566558</v>
      </c>
      <c r="G51" s="89" t="n">
        <f aca="false">+E51+F51</f>
        <v>8617631266.56656</v>
      </c>
      <c r="H51" s="91"/>
      <c r="I51" s="120"/>
      <c r="K51" s="117"/>
      <c r="L51" s="60"/>
      <c r="M51" s="100"/>
      <c r="N51" s="100"/>
      <c r="O51" s="73"/>
      <c r="P51" s="74"/>
      <c r="Q51" s="132"/>
      <c r="R51" s="125"/>
      <c r="S51" s="125"/>
      <c r="T51" s="133" t="n">
        <v>1028521685</v>
      </c>
      <c r="U51" s="119"/>
      <c r="V51" s="3"/>
    </row>
    <row r="52" customFormat="false" ht="12.75" hidden="false" customHeight="false" outlineLevel="0" collapsed="false">
      <c r="F52" s="118"/>
      <c r="G52" s="118"/>
      <c r="I52" s="138"/>
      <c r="L52" s="60"/>
      <c r="M52" s="100"/>
      <c r="N52" s="119"/>
      <c r="O52" s="73"/>
      <c r="P52" s="74"/>
      <c r="Q52" s="125"/>
      <c r="R52" s="125"/>
      <c r="S52" s="125"/>
      <c r="T52" s="133" t="n">
        <v>962367896</v>
      </c>
      <c r="U52" s="119" t="n">
        <f aca="false">+G52/(1+$G$12)^((B52-$B$41)/365)</f>
        <v>0</v>
      </c>
    </row>
    <row r="53" customFormat="false" ht="12.75" hidden="false" customHeight="false" outlineLevel="0" collapsed="false">
      <c r="D53" s="139"/>
      <c r="E53" s="6"/>
      <c r="L53" s="3"/>
      <c r="M53" s="100"/>
      <c r="N53" s="60"/>
      <c r="O53" s="73"/>
      <c r="P53" s="74"/>
      <c r="Q53" s="125"/>
      <c r="R53" s="125"/>
      <c r="S53" s="125"/>
      <c r="T53" s="133" t="n">
        <v>907394494</v>
      </c>
      <c r="U53" s="119" t="n">
        <f aca="false">+G53/(1+$G$12)^((B53-$B$41)/365)</f>
        <v>0</v>
      </c>
    </row>
    <row r="54" customFormat="false" ht="12.75" hidden="false" customHeight="false" outlineLevel="0" collapsed="false">
      <c r="L54" s="3"/>
      <c r="M54" s="3"/>
      <c r="N54" s="3"/>
      <c r="O54" s="3"/>
      <c r="P54" s="3"/>
      <c r="Q54" s="3"/>
      <c r="R54" s="3"/>
      <c r="S54" s="3"/>
      <c r="T54" s="133" t="n">
        <v>923269322</v>
      </c>
      <c r="U54" s="119" t="n">
        <f aca="false">+G54/(1+$G$12)^((B54-$B$41)/365)</f>
        <v>0</v>
      </c>
    </row>
    <row r="55" customFormat="false" ht="12.75" hidden="false" customHeight="false" outlineLevel="0" collapsed="false">
      <c r="G55" s="140"/>
      <c r="L55" s="3"/>
      <c r="M55" s="3"/>
      <c r="N55" s="3"/>
      <c r="O55" s="3"/>
      <c r="P55" s="3"/>
      <c r="Q55" s="3"/>
      <c r="R55" s="3"/>
      <c r="S55" s="3"/>
      <c r="T55" s="133" t="n">
        <v>816411446</v>
      </c>
      <c r="U55" s="119" t="n">
        <f aca="false">+G55/(1+$G$12)^((B55-$B$41)/365)</f>
        <v>0</v>
      </c>
    </row>
    <row r="56" customFormat="false" ht="12.7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133" t="n">
        <v>822723565</v>
      </c>
      <c r="U56" s="119" t="n">
        <f aca="false">+G56/(1+$G$12)^((B56-$B$41)/365)</f>
        <v>0</v>
      </c>
    </row>
    <row r="57" customFormat="false" ht="12.75" hidden="false" customHeight="false" outlineLevel="0" collapsed="false">
      <c r="L57" s="3"/>
      <c r="M57" s="3"/>
      <c r="N57" s="3"/>
      <c r="O57" s="3"/>
      <c r="P57" s="3"/>
      <c r="Q57" s="3"/>
      <c r="R57" s="3"/>
      <c r="S57" s="3"/>
      <c r="T57" s="133" t="n">
        <v>798410561</v>
      </c>
      <c r="U57" s="119" t="n">
        <f aca="false">+G57/(1+$G$12)^((B57-$B$41)/365)</f>
        <v>0</v>
      </c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133" t="n">
        <v>747636385</v>
      </c>
      <c r="U58" s="119" t="n">
        <f aca="false">+G58/(1+$G$12)^((B58-$B$41)/365)</f>
        <v>0</v>
      </c>
    </row>
    <row r="59" customFormat="false" ht="12.75" hidden="false" customHeight="false" outlineLevel="0" collapsed="false">
      <c r="L59" s="3"/>
      <c r="M59" s="3"/>
      <c r="N59" s="3"/>
      <c r="O59" s="3"/>
      <c r="P59" s="3"/>
      <c r="Q59" s="3"/>
      <c r="R59" s="3"/>
      <c r="S59" s="3"/>
      <c r="T59" s="133" t="n">
        <v>728014824</v>
      </c>
      <c r="U59" s="119" t="n">
        <f aca="false">+G59/(1+$G$12)^((B59-$B$41)/365)</f>
        <v>0</v>
      </c>
    </row>
    <row r="60" customFormat="false" ht="12.75" hidden="false" customHeight="false" outlineLevel="0" collapsed="false">
      <c r="L60" s="3"/>
      <c r="M60" s="3"/>
      <c r="N60" s="119"/>
      <c r="O60" s="3"/>
      <c r="P60" s="3"/>
      <c r="Q60" s="3"/>
      <c r="R60" s="3"/>
      <c r="S60" s="3"/>
      <c r="T60" s="133" t="n">
        <v>733135068</v>
      </c>
      <c r="U60" s="119" t="n">
        <f aca="false">+G60/(1+$G$12)^((B60-$B$41)/365)</f>
        <v>0</v>
      </c>
    </row>
    <row r="61" customFormat="false" ht="12.75" hidden="false" customHeight="false" outlineLevel="0" collapsed="false">
      <c r="L61" s="3"/>
      <c r="M61" s="3"/>
      <c r="N61" s="119"/>
      <c r="O61" s="3"/>
      <c r="P61" s="3"/>
      <c r="Q61" s="3"/>
      <c r="R61" s="3"/>
      <c r="S61" s="3"/>
      <c r="T61" s="133" t="n">
        <v>748620816</v>
      </c>
      <c r="U61" s="119" t="n">
        <f aca="false">+G61/(1+$G$12)^((B61-$B$41)/365)</f>
        <v>0</v>
      </c>
    </row>
    <row r="62" customFormat="false" ht="12.75" hidden="false" customHeight="false" outlineLevel="0" collapsed="false">
      <c r="L62" s="3"/>
      <c r="M62" s="119"/>
      <c r="N62" s="119"/>
      <c r="O62" s="3"/>
      <c r="P62" s="3"/>
      <c r="Q62" s="3"/>
      <c r="R62" s="3"/>
      <c r="S62" s="3"/>
      <c r="T62" s="133" t="n">
        <v>767891483</v>
      </c>
      <c r="U62" s="119" t="n">
        <f aca="false">+G62/(1+$G$12)^((B62-$B$41)/365)</f>
        <v>0</v>
      </c>
    </row>
    <row r="63" customFormat="false" ht="12.75" hidden="false" customHeight="false" outlineLevel="0" collapsed="false">
      <c r="M63" s="119"/>
      <c r="N63" s="119"/>
      <c r="T63" s="133" t="n">
        <v>531964560</v>
      </c>
      <c r="U63" s="119" t="n">
        <f aca="false">+G63/(1+$G$12)^((B63-$B$41)/365)</f>
        <v>0</v>
      </c>
    </row>
    <row r="64" customFormat="false" ht="12.75" hidden="false" customHeight="false" outlineLevel="0" collapsed="false">
      <c r="M64" s="119"/>
      <c r="N64" s="119"/>
      <c r="U64" s="119" t="n">
        <f aca="false">+G64/(1+$G$12)^((B64-$B$41)/365)</f>
        <v>0</v>
      </c>
      <c r="V64" s="119"/>
    </row>
    <row r="65" customFormat="false" ht="12.75" hidden="false" customHeight="false" outlineLevel="0" collapsed="false">
      <c r="M65" s="119"/>
      <c r="N65" s="119"/>
      <c r="U65" s="119" t="n">
        <f aca="false">+G65/(1+$G$12)^((B65-$B$41)/365)</f>
        <v>0</v>
      </c>
    </row>
    <row r="66" customFormat="false" ht="12.75" hidden="false" customHeight="false" outlineLevel="0" collapsed="false">
      <c r="M66" s="119"/>
      <c r="N66" s="119"/>
    </row>
    <row r="67" customFormat="false" ht="12.75" hidden="false" customHeight="false" outlineLevel="0" collapsed="false">
      <c r="G67" s="141"/>
      <c r="M67" s="119"/>
      <c r="N67" s="119"/>
      <c r="T67" s="142"/>
    </row>
    <row r="68" customFormat="false" ht="12.75" hidden="false" customHeight="false" outlineLevel="0" collapsed="false">
      <c r="M68" s="119"/>
      <c r="N68" s="119"/>
    </row>
    <row r="69" customFormat="false" ht="12.75" hidden="false" customHeight="false" outlineLevel="0" collapsed="false">
      <c r="M69" s="119"/>
      <c r="N69" s="119"/>
    </row>
    <row r="70" customFormat="false" ht="12.75" hidden="false" customHeight="false" outlineLevel="0" collapsed="false">
      <c r="M70" s="119"/>
      <c r="N70" s="119"/>
    </row>
    <row r="71" customFormat="false" ht="12.75" hidden="false" customHeight="false" outlineLevel="0" collapsed="false">
      <c r="M71" s="119"/>
      <c r="N71" s="119"/>
    </row>
    <row r="72" customFormat="false" ht="12.75" hidden="false" customHeight="false" outlineLevel="0" collapsed="false">
      <c r="M72" s="119"/>
      <c r="N72" s="119"/>
    </row>
    <row r="73" customFormat="false" ht="12.75" hidden="false" customHeight="false" outlineLevel="0" collapsed="false">
      <c r="M73" s="119"/>
      <c r="N73" s="119"/>
    </row>
    <row r="74" customFormat="false" ht="12.75" hidden="false" customHeight="false" outlineLevel="0" collapsed="false">
      <c r="M74" s="119"/>
      <c r="N74" s="119"/>
    </row>
    <row r="75" customFormat="false" ht="12.75" hidden="false" customHeight="false" outlineLevel="0" collapsed="false">
      <c r="E75" s="120"/>
      <c r="N75" s="119"/>
    </row>
    <row r="76" customFormat="false" ht="12.75" hidden="false" customHeight="false" outlineLevel="0" collapsed="false">
      <c r="E76" s="120"/>
      <c r="N76" s="119"/>
    </row>
    <row r="77" customFormat="false" ht="12.75" hidden="false" customHeight="false" outlineLevel="0" collapsed="false">
      <c r="D77" s="6"/>
      <c r="E77" s="120"/>
      <c r="F77" s="6"/>
      <c r="N77" s="119"/>
    </row>
    <row r="78" customFormat="false" ht="12.75" hidden="false" customHeight="false" outlineLevel="0" collapsed="false">
      <c r="D78" s="6"/>
      <c r="E78" s="120"/>
      <c r="F78" s="6"/>
      <c r="N78" s="119"/>
    </row>
    <row r="79" customFormat="false" ht="12.75" hidden="false" customHeight="false" outlineLevel="0" collapsed="false">
      <c r="D79" s="6"/>
      <c r="E79" s="120"/>
      <c r="F79" s="6"/>
      <c r="N79" s="119"/>
    </row>
    <row r="80" customFormat="false" ht="12.75" hidden="false" customHeight="false" outlineLevel="0" collapsed="false">
      <c r="D80" s="6"/>
      <c r="E80" s="120"/>
      <c r="F80" s="6"/>
      <c r="N80" s="119"/>
    </row>
    <row r="81" customFormat="false" ht="12.75" hidden="false" customHeight="false" outlineLevel="0" collapsed="false">
      <c r="D81" s="6"/>
      <c r="E81" s="120"/>
      <c r="F81" s="6"/>
      <c r="N81" s="119"/>
    </row>
    <row r="82" customFormat="false" ht="12.75" hidden="false" customHeight="false" outlineLevel="0" collapsed="false">
      <c r="D82" s="6"/>
      <c r="E82" s="120"/>
      <c r="F82" s="6"/>
      <c r="N82" s="119"/>
    </row>
    <row r="83" customFormat="false" ht="12.75" hidden="false" customHeight="false" outlineLevel="0" collapsed="false">
      <c r="D83" s="16"/>
      <c r="E83" s="143"/>
      <c r="F83" s="6"/>
      <c r="N83" s="119"/>
    </row>
    <row r="84" customFormat="false" ht="12.75" hidden="false" customHeight="false" outlineLevel="0" collapsed="false">
      <c r="D84" s="6"/>
      <c r="E84" s="120"/>
      <c r="F84" s="6"/>
    </row>
    <row r="85" customFormat="false" ht="12.75" hidden="false" customHeight="false" outlineLevel="0" collapsed="false">
      <c r="D85" s="6"/>
      <c r="E85" s="143"/>
      <c r="F85" s="6"/>
    </row>
    <row r="86" customFormat="false" ht="12.75" hidden="false" customHeight="false" outlineLevel="0" collapsed="false">
      <c r="D86" s="6"/>
      <c r="E86" s="120"/>
      <c r="F86" s="6"/>
    </row>
  </sheetData>
  <sheetProtection sheet="true" password="c4c3"/>
  <mergeCells count="10">
    <mergeCell ref="L1:O1"/>
    <mergeCell ref="A6:J6"/>
    <mergeCell ref="B8:E8"/>
    <mergeCell ref="B9:E10"/>
    <mergeCell ref="B20:I20"/>
    <mergeCell ref="B21:I21"/>
    <mergeCell ref="N21:R21"/>
    <mergeCell ref="B38:H38"/>
    <mergeCell ref="B39:H39"/>
    <mergeCell ref="N39:Q39"/>
  </mergeCells>
  <conditionalFormatting sqref="F33:H37 E51:G51 F24:F32 O24:O32 E42:E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L18" activeCellId="0" sqref="L1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5" min="4" style="1" width="13.7"/>
    <col collapsed="false" customWidth="true" hidden="false" outlineLevel="0" max="6" min="6" style="1" width="16.84"/>
    <col collapsed="false" customWidth="true" hidden="false" outlineLevel="0" max="8" min="7" style="1" width="13.99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20" min="17" style="2" width="16.42"/>
    <col collapsed="false" customWidth="true" hidden="false" outlineLevel="0" max="21" min="21" style="2" width="18.41"/>
    <col collapsed="false" customWidth="true" hidden="false" outlineLevel="0" max="22" min="22" style="2" width="17.14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true" outlineLevel="0" collapsed="false">
      <c r="L1" s="7"/>
      <c r="M1" s="7"/>
      <c r="N1" s="7"/>
      <c r="O1" s="7"/>
    </row>
    <row r="2" customFormat="false" ht="12.75" hidden="false" customHeight="true" outlineLevel="0" collapsed="false">
      <c r="L2" s="8"/>
      <c r="M2" s="8"/>
      <c r="N2" s="8"/>
      <c r="O2" s="8"/>
    </row>
    <row r="3" customFormat="false" ht="12.75" hidden="false" customHeight="true" outlineLevel="0" collapsed="false">
      <c r="L3" s="8"/>
      <c r="M3" s="8"/>
      <c r="N3" s="8"/>
      <c r="O3" s="8"/>
    </row>
    <row r="4" customFormat="false" ht="12.75" hidden="false" customHeight="true" outlineLevel="0" collapsed="false">
      <c r="L4" s="8"/>
      <c r="M4" s="8"/>
      <c r="N4" s="8"/>
      <c r="O4" s="8"/>
    </row>
    <row r="5" customFormat="false" ht="12.75" hidden="false" customHeight="true" outlineLevel="0" collapsed="false">
      <c r="L5" s="8"/>
      <c r="M5" s="8"/>
      <c r="N5" s="8"/>
      <c r="O5" s="8"/>
    </row>
    <row r="6" customFormat="false" ht="23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" hidden="false" customHeight="true" outlineLevel="0" collapsed="false">
      <c r="A7" s="9"/>
      <c r="B7" s="144"/>
      <c r="C7" s="144"/>
      <c r="D7" s="144"/>
      <c r="E7" s="144"/>
      <c r="F7" s="144"/>
      <c r="G7" s="144"/>
      <c r="H7" s="144"/>
      <c r="I7" s="144"/>
      <c r="J7" s="144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44"/>
      <c r="G8" s="144"/>
      <c r="H8" s="144"/>
      <c r="I8" s="144"/>
      <c r="J8" s="144"/>
      <c r="M8" s="10"/>
    </row>
    <row r="9" customFormat="false" ht="23.25" hidden="false" customHeight="true" outlineLevel="0" collapsed="false">
      <c r="A9" s="9"/>
      <c r="B9" s="13" t="s">
        <v>37</v>
      </c>
      <c r="C9" s="13"/>
      <c r="D9" s="13"/>
      <c r="E9" s="13"/>
      <c r="F9" s="144"/>
      <c r="G9" s="144"/>
      <c r="H9" s="144"/>
      <c r="I9" s="144"/>
      <c r="J9" s="144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44"/>
      <c r="G10" s="144"/>
      <c r="H10" s="144"/>
      <c r="I10" s="144"/>
      <c r="J10" s="144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44"/>
      <c r="G11" s="144"/>
      <c r="H11" s="144"/>
      <c r="I11" s="144"/>
      <c r="J11" s="144"/>
      <c r="M11" s="10"/>
    </row>
    <row r="12" customFormat="false" ht="12.75" hidden="false" customHeight="true" outlineLevel="0" collapsed="false">
      <c r="A12" s="15"/>
      <c r="C12" s="145" t="s">
        <v>3</v>
      </c>
      <c r="D12" s="17" t="n">
        <v>7885715065</v>
      </c>
      <c r="F12" s="145" t="s">
        <v>4</v>
      </c>
      <c r="G12" s="18" t="n">
        <f aca="false">+'VDF A'!G12</f>
        <v>0.233908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46"/>
      <c r="Y12" s="5"/>
      <c r="Z12" s="5"/>
      <c r="AA12" s="5"/>
      <c r="AB12" s="5"/>
      <c r="AC12" s="5"/>
      <c r="AD12" s="1"/>
    </row>
    <row r="13" customFormat="false" ht="12.75" hidden="false" customHeight="true" outlineLevel="0" collapsed="false">
      <c r="A13" s="15"/>
      <c r="C13" s="147"/>
      <c r="D13" s="21"/>
      <c r="F13" s="22" t="s">
        <v>5</v>
      </c>
      <c r="G13" s="23" t="e">
        <f aca="false">+VNA.NO.PER(G12,G41:G50,B41:B50)/H41</f>
        <v>#NAME?</v>
      </c>
      <c r="I13" s="2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48"/>
      <c r="Y13" s="5"/>
      <c r="Z13" s="5"/>
      <c r="AA13" s="5"/>
      <c r="AB13" s="5"/>
      <c r="AC13" s="5"/>
      <c r="AD13" s="1"/>
    </row>
    <row r="14" customFormat="false" ht="12.75" hidden="false" customHeight="true" outlineLevel="0" collapsed="false">
      <c r="A14" s="15"/>
      <c r="C14" s="145" t="s">
        <v>6</v>
      </c>
      <c r="D14" s="28" t="n">
        <v>0.01</v>
      </c>
      <c r="F14" s="145" t="s">
        <v>7</v>
      </c>
      <c r="G14" s="29" t="e">
        <f aca="false">+U35</f>
        <v>#NAME?</v>
      </c>
      <c r="H14" s="120"/>
      <c r="I14" s="31"/>
      <c r="J14" s="32"/>
      <c r="L14" s="5"/>
      <c r="M14" s="5"/>
      <c r="N14" s="5"/>
      <c r="O14" s="33" t="s">
        <v>3</v>
      </c>
      <c r="P14" s="34" t="n">
        <v>7885715065</v>
      </c>
      <c r="Q14" s="5"/>
      <c r="R14" s="5"/>
      <c r="S14" s="5"/>
      <c r="T14" s="5"/>
      <c r="U14" s="5"/>
      <c r="V14" s="5"/>
      <c r="W14" s="5"/>
      <c r="X14" s="148"/>
      <c r="Y14" s="35"/>
      <c r="Z14" s="5"/>
      <c r="AA14" s="5"/>
      <c r="AB14" s="5"/>
      <c r="AC14" s="5"/>
      <c r="AD14" s="1"/>
    </row>
    <row r="15" customFormat="false" ht="12.75" hidden="false" customHeight="true" outlineLevel="0" collapsed="false">
      <c r="A15" s="15"/>
      <c r="C15" s="145" t="s">
        <v>8</v>
      </c>
      <c r="D15" s="28" t="n">
        <f aca="false">+'VDF A'!D15</f>
        <v>0.25</v>
      </c>
      <c r="F15" s="145" t="s">
        <v>9</v>
      </c>
      <c r="G15" s="32" t="e">
        <f aca="false">+TIR.NO.PER(H23:H32,B23:B32)</f>
        <v>#NAME?</v>
      </c>
      <c r="H15" s="32"/>
      <c r="I15" s="149"/>
      <c r="L15" s="5"/>
      <c r="M15" s="5"/>
      <c r="N15" s="5"/>
      <c r="O15" s="38" t="s">
        <v>4</v>
      </c>
      <c r="P15" s="39" t="n">
        <f aca="false">+G12</f>
        <v>0.233908</v>
      </c>
      <c r="Q15" s="40"/>
      <c r="R15" s="40"/>
      <c r="S15" s="40"/>
      <c r="T15" s="40"/>
      <c r="U15" s="40"/>
      <c r="V15" s="40"/>
      <c r="W15" s="5"/>
      <c r="X15" s="148"/>
      <c r="Y15" s="35"/>
      <c r="Z15" s="5"/>
      <c r="AA15" s="5"/>
      <c r="AB15" s="5"/>
      <c r="AC15" s="5"/>
      <c r="AD15" s="1"/>
    </row>
    <row r="16" customFormat="false" ht="12.75" hidden="false" customHeight="true" outlineLevel="0" collapsed="false">
      <c r="A16" s="15"/>
      <c r="C16" s="145" t="s">
        <v>10</v>
      </c>
      <c r="D16" s="28" t="n">
        <f aca="false">+'VDF A'!D16</f>
        <v>0.5</v>
      </c>
      <c r="F16" s="145" t="s">
        <v>11</v>
      </c>
      <c r="G16" s="32" t="e">
        <f aca="false">+((1+G15)^(1/12)-1)*12</f>
        <v>#NAME?</v>
      </c>
      <c r="H16" s="32"/>
      <c r="I16" s="149"/>
      <c r="L16" s="5"/>
      <c r="M16" s="5"/>
      <c r="N16" s="5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5"/>
      <c r="AB16" s="5"/>
      <c r="AC16" s="5"/>
      <c r="AD16" s="1"/>
    </row>
    <row r="17" customFormat="false" ht="12.75" hidden="false" customHeight="true" outlineLevel="0" collapsed="false">
      <c r="A17" s="15"/>
      <c r="F17" s="145" t="s">
        <v>12</v>
      </c>
      <c r="G17" s="32" t="e">
        <f aca="false">+(G16-D34)</f>
        <v>#NAME?</v>
      </c>
      <c r="H17" s="42" t="s">
        <v>13</v>
      </c>
      <c r="I17" s="149"/>
      <c r="L17" s="5"/>
      <c r="M17" s="5"/>
      <c r="N17" s="5"/>
      <c r="O17" s="151"/>
      <c r="P17" s="40"/>
      <c r="Q17" s="40"/>
      <c r="R17" s="40"/>
      <c r="S17" s="40"/>
      <c r="T17" s="40"/>
      <c r="U17" s="40"/>
      <c r="V17" s="40"/>
      <c r="W17" s="5"/>
      <c r="X17" s="148"/>
      <c r="Y17" s="35"/>
      <c r="Z17" s="5"/>
      <c r="AA17" s="5"/>
      <c r="AB17" s="5"/>
      <c r="AC17" s="5"/>
      <c r="AD17" s="1"/>
    </row>
    <row r="18" customFormat="false" ht="12.75" hidden="false" customHeight="true" outlineLevel="0" collapsed="false">
      <c r="A18" s="15"/>
      <c r="C18" s="145"/>
      <c r="D18" s="152"/>
      <c r="F18" s="145" t="s">
        <v>11</v>
      </c>
      <c r="G18" s="32" t="n">
        <f aca="false">+((1+G12)^(1/12)-1)*12</f>
        <v>0.212037925842846</v>
      </c>
      <c r="H18" s="153" t="s">
        <v>14</v>
      </c>
      <c r="L18" s="5"/>
      <c r="M18" s="5"/>
      <c r="N18" s="5"/>
      <c r="O18" s="151"/>
      <c r="P18" s="40"/>
      <c r="Q18" s="40"/>
      <c r="R18" s="40"/>
      <c r="S18" s="40"/>
      <c r="T18" s="40"/>
      <c r="U18" s="40"/>
      <c r="V18" s="40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true" outlineLevel="0" collapsed="false">
      <c r="A19" s="15"/>
      <c r="C19" s="145"/>
      <c r="D19" s="152"/>
      <c r="F19" s="145"/>
      <c r="G19" s="32"/>
      <c r="H19" s="153"/>
      <c r="L19" s="5"/>
      <c r="M19" s="35"/>
      <c r="N19" s="5"/>
      <c r="O19" s="151"/>
      <c r="P19" s="40"/>
      <c r="Q19" s="40"/>
      <c r="R19" s="40"/>
      <c r="S19" s="40"/>
      <c r="T19" s="40"/>
      <c r="U19" s="40"/>
      <c r="V19" s="40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true" outlineLevel="0" collapsed="false">
      <c r="A20" s="15"/>
      <c r="B20" s="46" t="s">
        <v>15</v>
      </c>
      <c r="C20" s="46"/>
      <c r="D20" s="46"/>
      <c r="E20" s="46"/>
      <c r="F20" s="46"/>
      <c r="G20" s="46"/>
      <c r="H20" s="46"/>
      <c r="I20" s="46"/>
      <c r="V20" s="107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true" outlineLevel="0" collapsed="false">
      <c r="A21" s="15"/>
      <c r="B21" s="47" t="s">
        <v>16</v>
      </c>
      <c r="C21" s="47"/>
      <c r="D21" s="47"/>
      <c r="E21" s="47"/>
      <c r="F21" s="47"/>
      <c r="G21" s="47"/>
      <c r="H21" s="47"/>
      <c r="I21" s="47"/>
      <c r="J21" s="154"/>
      <c r="K21" s="49"/>
      <c r="L21" s="5"/>
      <c r="M21" s="26"/>
      <c r="N21" s="50" t="s">
        <v>17</v>
      </c>
      <c r="O21" s="50"/>
      <c r="P21" s="50"/>
      <c r="Q21" s="50"/>
      <c r="R21" s="50"/>
      <c r="S21" s="107"/>
      <c r="T21" s="107"/>
      <c r="U21" s="107"/>
      <c r="V21" s="155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tru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156" t="s">
        <v>23</v>
      </c>
      <c r="H22" s="55" t="s">
        <v>24</v>
      </c>
      <c r="I22" s="55" t="s">
        <v>25</v>
      </c>
      <c r="J22" s="157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9" t="s">
        <v>31</v>
      </c>
      <c r="S22" s="155" t="s">
        <v>28</v>
      </c>
      <c r="T22" s="155" t="s">
        <v>32</v>
      </c>
      <c r="U22" s="155" t="s">
        <v>33</v>
      </c>
      <c r="V22" s="158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true" outlineLevel="0" collapsed="false">
      <c r="A23" s="61"/>
      <c r="B23" s="159" t="n">
        <v>45776</v>
      </c>
      <c r="C23" s="160"/>
      <c r="D23" s="149"/>
      <c r="F23" s="161"/>
      <c r="G23" s="161"/>
      <c r="H23" s="128" t="e">
        <f aca="false">+D12*G13*-1</f>
        <v>#NAME?</v>
      </c>
      <c r="I23" s="161" t="n">
        <f aca="false">+D12</f>
        <v>7885715065</v>
      </c>
      <c r="J23" s="162"/>
      <c r="L23" s="69" t="n">
        <v>45776</v>
      </c>
      <c r="M23" s="70"/>
      <c r="N23" s="69"/>
      <c r="O23" s="71"/>
      <c r="P23" s="72"/>
      <c r="Q23" s="69"/>
      <c r="R23" s="69"/>
      <c r="S23" s="148" t="n">
        <f aca="false">+L23-$B$23</f>
        <v>0</v>
      </c>
      <c r="T23" s="74"/>
      <c r="U23" s="74"/>
      <c r="V23" s="74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true" outlineLevel="0" collapsed="false">
      <c r="A24" s="61"/>
      <c r="B24" s="62" t="n">
        <v>45831</v>
      </c>
      <c r="C24" s="163" t="n">
        <f aca="false">+'VDF A'!C24</f>
        <v>0.3569</v>
      </c>
      <c r="D24" s="164" t="n">
        <f aca="false">IF(C24+$D$14&lt;$D$15,$D$15,IF(C24+$D$14&gt;$D$16,$D$16,C24+$D$14))</f>
        <v>0.3669</v>
      </c>
      <c r="E24" s="165" t="n">
        <f aca="false">+F24/$I$23</f>
        <v>0.0941685179805092</v>
      </c>
      <c r="F24" s="128" t="n">
        <f aca="false">+IF(I23&gt;0,MIN(M24-G24,I23),0)</f>
        <v>742586100.887625</v>
      </c>
      <c r="G24" s="166" t="n">
        <f aca="false">+MIN($M24,Q23+P24)</f>
        <v>241105738.112375</v>
      </c>
      <c r="H24" s="161" t="n">
        <f aca="false">+F24+G24</f>
        <v>983691839</v>
      </c>
      <c r="I24" s="161" t="n">
        <f aca="false">+I23-F24+R24</f>
        <v>7143128964.11238</v>
      </c>
      <c r="J24" s="162"/>
      <c r="L24" s="79" t="n">
        <v>45831</v>
      </c>
      <c r="M24" s="167" t="n">
        <v>983691839</v>
      </c>
      <c r="N24" s="79"/>
      <c r="O24" s="81" t="n">
        <v>30</v>
      </c>
      <c r="P24" s="82" t="n">
        <f aca="false">+I23*(D24)/360*O24</f>
        <v>241105738.112375</v>
      </c>
      <c r="Q24" s="82" t="n">
        <f aca="false">+Q23+P24-G24-R24</f>
        <v>0</v>
      </c>
      <c r="R24" s="82"/>
      <c r="S24" s="148" t="n">
        <f aca="false">+L24-$B$23</f>
        <v>55</v>
      </c>
      <c r="T24" s="74" t="e">
        <f aca="false">+H24/(1+$G$15)^(S24/360)</f>
        <v>#NAME?</v>
      </c>
      <c r="U24" s="74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true" outlineLevel="0" collapsed="false">
      <c r="A25" s="61"/>
      <c r="B25" s="62" t="n">
        <v>45859</v>
      </c>
      <c r="C25" s="163" t="n">
        <f aca="false">+'VDF A'!C25</f>
        <v>0.3569</v>
      </c>
      <c r="D25" s="164" t="n">
        <f aca="false">IF(C25+$D$14&lt;$D$15,$D$15,IF(C25+$D$14&gt;$D$16,$D$16,C25+$D$14))</f>
        <v>0.3669</v>
      </c>
      <c r="E25" s="165" t="n">
        <f aca="false">+F25/$I$23</f>
        <v>0.0958384007908944</v>
      </c>
      <c r="F25" s="128" t="n">
        <f aca="false">+IF(I24&gt;0,MIN(M25-G25,I24),0)</f>
        <v>755754320.922264</v>
      </c>
      <c r="G25" s="166" t="n">
        <f aca="false">+MIN($M25,Q24+P25)</f>
        <v>218401168.077736</v>
      </c>
      <c r="H25" s="161" t="n">
        <f aca="false">+F25+G25</f>
        <v>974155489</v>
      </c>
      <c r="I25" s="161" t="n">
        <f aca="false">+I24-F25+R25</f>
        <v>6387374643.19011</v>
      </c>
      <c r="J25" s="162"/>
      <c r="L25" s="79" t="n">
        <v>45859</v>
      </c>
      <c r="M25" s="167" t="n">
        <v>974155489</v>
      </c>
      <c r="N25" s="79"/>
      <c r="O25" s="81" t="n">
        <v>30</v>
      </c>
      <c r="P25" s="82" t="n">
        <f aca="false">+I24*(D25)/360*O25</f>
        <v>218401168.077736</v>
      </c>
      <c r="Q25" s="82" t="n">
        <f aca="false">+Q24+P25-G25-R25</f>
        <v>0</v>
      </c>
      <c r="R25" s="82"/>
      <c r="S25" s="148" t="n">
        <f aca="false">+L25-$B$23</f>
        <v>83</v>
      </c>
      <c r="T25" s="74" t="e">
        <f aca="false">+H25/(1+$G$15)^(S25/360)</f>
        <v>#NAME?</v>
      </c>
      <c r="U25" s="74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true" outlineLevel="0" collapsed="false">
      <c r="A26" s="61"/>
      <c r="B26" s="62" t="n">
        <v>45889</v>
      </c>
      <c r="C26" s="163" t="n">
        <f aca="false">+'VDF A'!C26</f>
        <v>0.3569</v>
      </c>
      <c r="D26" s="164" t="n">
        <f aca="false">IF(C26+$D$14&lt;$D$15,$D$15,IF(C26+$D$14&gt;$D$16,$D$16,C26+$D$14))</f>
        <v>0.3669</v>
      </c>
      <c r="E26" s="165" t="n">
        <f aca="false">+F26/$I$23</f>
        <v>0.142574455457384</v>
      </c>
      <c r="F26" s="128" t="n">
        <f aca="false">+IF(I25&gt;0,MIN(M26-G26,I25),0)</f>
        <v>1124301531.28446</v>
      </c>
      <c r="G26" s="166" t="n">
        <f aca="false">+MIN($M26,Q25+P26)</f>
        <v>195293979.715538</v>
      </c>
      <c r="H26" s="161" t="n">
        <f aca="false">+F26+G26</f>
        <v>1319595511</v>
      </c>
      <c r="I26" s="161" t="n">
        <f aca="false">+I25-F26+R26</f>
        <v>5263073111.90565</v>
      </c>
      <c r="J26" s="162"/>
      <c r="L26" s="79" t="n">
        <v>45889</v>
      </c>
      <c r="M26" s="167" t="n">
        <v>1319595511</v>
      </c>
      <c r="N26" s="79"/>
      <c r="O26" s="81" t="n">
        <v>30</v>
      </c>
      <c r="P26" s="82" t="n">
        <f aca="false">+I25*(D26)/360*O26</f>
        <v>195293979.715538</v>
      </c>
      <c r="Q26" s="82" t="n">
        <f aca="false">+Q25+P26-G26-R26</f>
        <v>0</v>
      </c>
      <c r="R26" s="82"/>
      <c r="S26" s="148" t="n">
        <f aca="false">+L26-$B$23</f>
        <v>113</v>
      </c>
      <c r="T26" s="74" t="e">
        <f aca="false">+H26/(1+$G$15)^(S26/360)</f>
        <v>#NAME?</v>
      </c>
      <c r="U26" s="74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true" outlineLevel="0" collapsed="false">
      <c r="A27" s="61"/>
      <c r="B27" s="62" t="n">
        <v>45922</v>
      </c>
      <c r="C27" s="163" t="n">
        <f aca="false">+'VDF A'!C27</f>
        <v>0.3569</v>
      </c>
      <c r="D27" s="164" t="n">
        <f aca="false">IF(C27+$D$14&lt;$D$15,$D$15,IF(C27+$D$14&gt;$D$16,$D$16,C27+$D$14))</f>
        <v>0.3669</v>
      </c>
      <c r="E27" s="165" t="n">
        <f aca="false">+F27/$I$23</f>
        <v>0.137559002279711</v>
      </c>
      <c r="F27" s="128" t="n">
        <f aca="false">+IF(I26&gt;0,MIN(M27-G27,I26),0)</f>
        <v>1084751096.60348</v>
      </c>
      <c r="G27" s="166" t="n">
        <f aca="false">+MIN($M27,Q26+P27)</f>
        <v>160918460.396515</v>
      </c>
      <c r="H27" s="161" t="n">
        <f aca="false">+F27+G27</f>
        <v>1245669557</v>
      </c>
      <c r="I27" s="161" t="n">
        <f aca="false">+I26-F27+R27</f>
        <v>4178322015.30216</v>
      </c>
      <c r="J27" s="162"/>
      <c r="L27" s="79" t="n">
        <v>45922</v>
      </c>
      <c r="M27" s="167" t="n">
        <v>1245669557</v>
      </c>
      <c r="N27" s="79"/>
      <c r="O27" s="81" t="n">
        <v>30</v>
      </c>
      <c r="P27" s="82" t="n">
        <f aca="false">+I26*(D27)/360*O27</f>
        <v>160918460.396515</v>
      </c>
      <c r="Q27" s="82" t="n">
        <f aca="false">+Q26+P27-G27-R27</f>
        <v>0</v>
      </c>
      <c r="R27" s="82"/>
      <c r="S27" s="148" t="n">
        <f aca="false">+L27-$B$23</f>
        <v>146</v>
      </c>
      <c r="T27" s="74" t="e">
        <f aca="false">+H27/(1+$G$15)^(S27/360)</f>
        <v>#NAME?</v>
      </c>
      <c r="U27" s="74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true" outlineLevel="0" collapsed="false">
      <c r="A28" s="61"/>
      <c r="B28" s="62" t="n">
        <v>45950</v>
      </c>
      <c r="C28" s="163" t="n">
        <f aca="false">+'VDF A'!C28</f>
        <v>0.3569</v>
      </c>
      <c r="D28" s="164" t="n">
        <f aca="false">IF(C28+$D$14&lt;$D$15,$D$15,IF(C28+$D$14&gt;$D$16,$D$16,C28+$D$14))</f>
        <v>0.3669</v>
      </c>
      <c r="E28" s="165" t="n">
        <f aca="false">+F28/$I$23</f>
        <v>0.136408037256687</v>
      </c>
      <c r="F28" s="128" t="n">
        <f aca="false">+IF(I27&gt;0,MIN(M28-G28,I27),0)</f>
        <v>1075674914.38214</v>
      </c>
      <c r="G28" s="166" t="n">
        <f aca="false">+MIN($M28,Q27+P28)</f>
        <v>127752195.617864</v>
      </c>
      <c r="H28" s="161" t="n">
        <f aca="false">+F28+G28</f>
        <v>1203427110</v>
      </c>
      <c r="I28" s="161" t="n">
        <f aca="false">+I27-F28+R28</f>
        <v>3102647100.92003</v>
      </c>
      <c r="J28" s="162"/>
      <c r="L28" s="79" t="n">
        <v>45950</v>
      </c>
      <c r="M28" s="167" t="n">
        <v>1203427110</v>
      </c>
      <c r="N28" s="79"/>
      <c r="O28" s="81" t="n">
        <v>30</v>
      </c>
      <c r="P28" s="82" t="n">
        <f aca="false">+I27*(D28)/360*O28</f>
        <v>127752195.617864</v>
      </c>
      <c r="Q28" s="82" t="n">
        <f aca="false">+Q27+P28-G28-R28</f>
        <v>0</v>
      </c>
      <c r="R28" s="82"/>
      <c r="S28" s="148" t="n">
        <f aca="false">+L28-$B$23</f>
        <v>174</v>
      </c>
      <c r="T28" s="74" t="e">
        <f aca="false">+H28/(1+$G$15)^(S28/360)</f>
        <v>#NAME?</v>
      </c>
      <c r="U28" s="74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true" outlineLevel="0" collapsed="false">
      <c r="A29" s="61"/>
      <c r="B29" s="62" t="n">
        <v>45981</v>
      </c>
      <c r="C29" s="163" t="n">
        <f aca="false">+'VDF A'!C29</f>
        <v>0.3569</v>
      </c>
      <c r="D29" s="164" t="n">
        <f aca="false">IF(C29+$D$14&lt;$D$15,$D$15,IF(C29+$D$14&gt;$D$16,$D$16,C29+$D$14))</f>
        <v>0.3669</v>
      </c>
      <c r="E29" s="165" t="n">
        <f aca="false">+F29/$I$23</f>
        <v>0.13883040572293</v>
      </c>
      <c r="F29" s="128" t="n">
        <f aca="false">+IF(I28&gt;0,MIN(M29-G29,I28),0)</f>
        <v>1094777021.88937</v>
      </c>
      <c r="G29" s="166" t="n">
        <f aca="false">+MIN($M29,Q28+P29)</f>
        <v>94863435.1106299</v>
      </c>
      <c r="H29" s="161" t="n">
        <f aca="false">+F29+G29</f>
        <v>1189640457</v>
      </c>
      <c r="I29" s="161" t="n">
        <f aca="false">+I28-F29+R29</f>
        <v>2007870079.03066</v>
      </c>
      <c r="J29" s="162"/>
      <c r="L29" s="79" t="n">
        <v>45981</v>
      </c>
      <c r="M29" s="167" t="n">
        <v>1189640457</v>
      </c>
      <c r="N29" s="79"/>
      <c r="O29" s="81" t="n">
        <v>30</v>
      </c>
      <c r="P29" s="82" t="n">
        <f aca="false">+I28*(D29)/360*O29</f>
        <v>94863435.1106299</v>
      </c>
      <c r="Q29" s="82" t="n">
        <f aca="false">+Q28+P29-G29-R29</f>
        <v>0</v>
      </c>
      <c r="R29" s="82"/>
      <c r="S29" s="148" t="n">
        <f aca="false">+L29-$B$23</f>
        <v>205</v>
      </c>
      <c r="T29" s="74" t="e">
        <f aca="false">+H29/(1+$G$15)^(S29/360)</f>
        <v>#NAME?</v>
      </c>
      <c r="U29" s="74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true" outlineLevel="0" collapsed="false">
      <c r="A30" s="61"/>
      <c r="B30" s="62" t="n">
        <v>46013</v>
      </c>
      <c r="C30" s="163" t="n">
        <f aca="false">+'VDF A'!C30</f>
        <v>0.3569</v>
      </c>
      <c r="D30" s="164" t="n">
        <f aca="false">IF(C30+$D$14&lt;$D$15,$D$15,IF(C30+$D$14&gt;$D$16,$D$16,C30+$D$14))</f>
        <v>0.3669</v>
      </c>
      <c r="E30" s="165" t="n">
        <f aca="false">+F30/$I$23</f>
        <v>0.138270009421604</v>
      </c>
      <c r="F30" s="128" t="n">
        <f aca="false">+IF(I29&gt;0,MIN(M30-G30,I29),0)</f>
        <v>1090357896.33364</v>
      </c>
      <c r="G30" s="166" t="n">
        <f aca="false">+MIN($M30,Q29+P30)</f>
        <v>61390627.6663624</v>
      </c>
      <c r="H30" s="161" t="n">
        <f aca="false">+F30+G30</f>
        <v>1151748524</v>
      </c>
      <c r="I30" s="161" t="n">
        <f aca="false">+I29-F30+R30</f>
        <v>917512182.69702</v>
      </c>
      <c r="J30" s="162"/>
      <c r="L30" s="79" t="n">
        <v>46013</v>
      </c>
      <c r="M30" s="167" t="n">
        <v>1151748524</v>
      </c>
      <c r="N30" s="79"/>
      <c r="O30" s="81" t="n">
        <v>30</v>
      </c>
      <c r="P30" s="82" t="n">
        <f aca="false">+I29*(D30)/360*O30</f>
        <v>61390627.6663624</v>
      </c>
      <c r="Q30" s="82" t="n">
        <f aca="false">+Q29+P30-G30-R30</f>
        <v>0</v>
      </c>
      <c r="R30" s="82"/>
      <c r="S30" s="148" t="n">
        <f aca="false">+L30-$B$23</f>
        <v>237</v>
      </c>
      <c r="T30" s="74" t="e">
        <f aca="false">+H30/(1+$G$15)^(S30/360)</f>
        <v>#NAME?</v>
      </c>
      <c r="U30" s="74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true" outlineLevel="0" collapsed="false">
      <c r="A31" s="61"/>
      <c r="B31" s="62" t="n">
        <v>46042</v>
      </c>
      <c r="C31" s="163" t="n">
        <f aca="false">+'VDF A'!C31</f>
        <v>0.3569</v>
      </c>
      <c r="D31" s="164" t="n">
        <f aca="false">IF(C31+$D$14&lt;$D$15,$D$15,IF(C31+$D$14&gt;$D$16,$D$16,C31+$D$14))</f>
        <v>0.3669</v>
      </c>
      <c r="E31" s="165" t="n">
        <f aca="false">+F31/$I$23</f>
        <v>0.116351171090281</v>
      </c>
      <c r="F31" s="128" t="n">
        <f aca="false">+IF(I30&gt;0,MIN(M31-G31,I30),0)</f>
        <v>917512182.69702</v>
      </c>
      <c r="G31" s="166" t="n">
        <f aca="false">+MIN($M31,Q30+P31)</f>
        <v>28052934.9859614</v>
      </c>
      <c r="H31" s="161" t="n">
        <f aca="false">+F31+G31</f>
        <v>945565117.682982</v>
      </c>
      <c r="I31" s="161" t="n">
        <f aca="false">+I30-F31+R31</f>
        <v>0</v>
      </c>
      <c r="J31" s="162"/>
      <c r="L31" s="79" t="n">
        <v>46042</v>
      </c>
      <c r="M31" s="167" t="n">
        <v>1005207839</v>
      </c>
      <c r="N31" s="79"/>
      <c r="O31" s="81" t="n">
        <v>30</v>
      </c>
      <c r="P31" s="82" t="n">
        <f aca="false">+I30*(D31)/360*O31</f>
        <v>28052934.9859614</v>
      </c>
      <c r="Q31" s="82" t="n">
        <f aca="false">+Q30+P31-G31-R31</f>
        <v>0</v>
      </c>
      <c r="R31" s="82"/>
      <c r="S31" s="148" t="n">
        <f aca="false">+L31-$B$23</f>
        <v>266</v>
      </c>
      <c r="T31" s="74" t="e">
        <f aca="false">+H31/(1+$G$15)^(S31/360)</f>
        <v>#NAME?</v>
      </c>
      <c r="U31" s="74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true" outlineLevel="0" collapsed="false">
      <c r="A32" s="61"/>
      <c r="B32" s="62" t="n">
        <v>46073</v>
      </c>
      <c r="C32" s="163" t="n">
        <f aca="false">+'VDF A'!C32</f>
        <v>0.3569</v>
      </c>
      <c r="D32" s="164" t="n">
        <f aca="false">IF(C32+$D$14&lt;$D$15,$D$15,IF(C32+$D$14&gt;$D$16,$D$16,C32+$D$14))</f>
        <v>0.3669</v>
      </c>
      <c r="E32" s="165" t="n">
        <f aca="false">+F32/$I$23</f>
        <v>0</v>
      </c>
      <c r="F32" s="128" t="n">
        <f aca="false">+IF(I31&gt;0,MIN(M32-G32,I31),0)</f>
        <v>0</v>
      </c>
      <c r="G32" s="166" t="n">
        <f aca="false">+MIN($M32,Q31+P32)</f>
        <v>0</v>
      </c>
      <c r="H32" s="161" t="n">
        <f aca="false">+F32+G32</f>
        <v>0</v>
      </c>
      <c r="I32" s="161" t="n">
        <f aca="false">+I31-F32+R32</f>
        <v>0</v>
      </c>
      <c r="J32" s="162"/>
      <c r="L32" s="79" t="n">
        <v>46073</v>
      </c>
      <c r="M32" s="167" t="n">
        <v>1042583629</v>
      </c>
      <c r="N32" s="79"/>
      <c r="O32" s="81" t="n">
        <v>30</v>
      </c>
      <c r="P32" s="82" t="n">
        <f aca="false">+I31*(D32)/360*O32</f>
        <v>0</v>
      </c>
      <c r="Q32" s="82" t="n">
        <f aca="false">+Q31+P32-G32-R32</f>
        <v>0</v>
      </c>
      <c r="R32" s="82"/>
      <c r="S32" s="148" t="n">
        <f aca="false">+L32-$B$23</f>
        <v>297</v>
      </c>
      <c r="T32" s="74" t="e">
        <f aca="false">+H32/(1+$G$15)^(S32/360)</f>
        <v>#NAME?</v>
      </c>
      <c r="U32" s="74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s="1" customFormat="true" ht="12.75" hidden="false" customHeight="true" outlineLevel="0" collapsed="false">
      <c r="A33" s="61"/>
      <c r="B33" s="86"/>
      <c r="C33" s="86"/>
      <c r="D33" s="87"/>
      <c r="E33" s="88" t="n">
        <f aca="false">SUM(E24:E32)</f>
        <v>1</v>
      </c>
      <c r="F33" s="89" t="n">
        <f aca="false">SUM(F23:F32)</f>
        <v>7885715065</v>
      </c>
      <c r="G33" s="90" t="n">
        <f aca="false">SUM(G23:G32)</f>
        <v>1127778539.68298</v>
      </c>
      <c r="H33" s="89" t="n">
        <f aca="false">SUM(H24:H32)</f>
        <v>9013493604.68298</v>
      </c>
      <c r="I33" s="91"/>
      <c r="J33" s="162"/>
      <c r="L33" s="35"/>
      <c r="M33" s="2"/>
      <c r="N33" s="35"/>
      <c r="O33" s="35"/>
      <c r="P33" s="35"/>
      <c r="Q33" s="35"/>
      <c r="R33" s="35"/>
      <c r="S33" s="35"/>
      <c r="T33" s="93" t="e">
        <f aca="false">SUM(T24:T32)</f>
        <v>#NAME?</v>
      </c>
      <c r="U33" s="93" t="e">
        <f aca="false">SUM(U24:U32)</f>
        <v>#NAME?</v>
      </c>
      <c r="V33" s="83"/>
      <c r="W33" s="85"/>
      <c r="X33" s="94"/>
      <c r="Y33" s="5"/>
      <c r="Z33" s="5"/>
      <c r="AA33" s="5"/>
      <c r="AB33" s="5"/>
      <c r="AC33" s="5"/>
    </row>
    <row r="34" s="1" customFormat="true" ht="12.75" hidden="false" customHeight="true" outlineLevel="0" collapsed="false">
      <c r="A34" s="61"/>
      <c r="B34" s="168" t="s">
        <v>38</v>
      </c>
      <c r="C34" s="169"/>
      <c r="D34" s="163" t="n">
        <f aca="false">+'VDF A'!D34</f>
        <v>0.3569</v>
      </c>
      <c r="E34" s="97"/>
      <c r="F34" s="98"/>
      <c r="G34" s="98"/>
      <c r="H34" s="98"/>
      <c r="I34" s="99"/>
      <c r="J34" s="162"/>
      <c r="L34" s="35"/>
      <c r="M34" s="100"/>
      <c r="N34" s="35"/>
      <c r="O34" s="35"/>
      <c r="P34" s="5"/>
      <c r="Q34" s="5"/>
      <c r="R34" s="5"/>
      <c r="S34" s="5"/>
      <c r="T34" s="5"/>
      <c r="U34" s="101" t="e">
        <f aca="false">+U33/T33</f>
        <v>#NAME?</v>
      </c>
      <c r="V34" s="84"/>
      <c r="W34" s="5"/>
      <c r="X34" s="102"/>
      <c r="Y34" s="5"/>
      <c r="Z34" s="5"/>
      <c r="AA34" s="5"/>
      <c r="AB34" s="5"/>
      <c r="AC34" s="5"/>
    </row>
    <row r="35" s="1" customFormat="true" ht="12.75" hidden="false" customHeight="true" outlineLevel="0" collapsed="false">
      <c r="A35" s="61"/>
      <c r="B35" s="168"/>
      <c r="C35" s="169"/>
      <c r="D35" s="164"/>
      <c r="E35" s="97"/>
      <c r="F35" s="105"/>
      <c r="G35" s="105"/>
      <c r="H35" s="105"/>
      <c r="I35" s="170"/>
      <c r="J35" s="162"/>
      <c r="L35" s="35"/>
      <c r="M35" s="35"/>
      <c r="N35" s="35"/>
      <c r="O35" s="35"/>
      <c r="P35" s="5"/>
      <c r="Q35" s="5"/>
      <c r="R35" s="5"/>
      <c r="S35" s="5"/>
      <c r="T35" s="107" t="s">
        <v>33</v>
      </c>
      <c r="U35" s="101" t="e">
        <f aca="false">+U34/30</f>
        <v>#NAME?</v>
      </c>
      <c r="V35" s="74"/>
      <c r="W35" s="5"/>
      <c r="X35" s="5"/>
      <c r="Y35" s="5"/>
      <c r="Z35" s="5"/>
      <c r="AA35" s="5"/>
      <c r="AB35" s="5"/>
      <c r="AC35" s="5"/>
    </row>
    <row r="36" s="1" customFormat="true" ht="12.75" hidden="false" customHeight="true" outlineLevel="0" collapsed="false">
      <c r="A36" s="61"/>
      <c r="B36" s="171"/>
      <c r="C36" s="171"/>
      <c r="D36" s="171"/>
      <c r="E36" s="171"/>
      <c r="F36" s="105"/>
      <c r="G36" s="105"/>
      <c r="H36" s="105"/>
      <c r="I36" s="170"/>
      <c r="J36" s="162"/>
      <c r="L36" s="35"/>
      <c r="M36" s="35"/>
      <c r="N36" s="35"/>
      <c r="O36" s="35"/>
      <c r="P36" s="5"/>
      <c r="Q36" s="5"/>
      <c r="R36" s="5"/>
      <c r="S36" s="5"/>
      <c r="T36" s="5"/>
      <c r="U36" s="101"/>
      <c r="V36" s="74"/>
      <c r="W36" s="5"/>
      <c r="X36" s="5"/>
      <c r="Y36" s="5"/>
      <c r="Z36" s="5"/>
      <c r="AA36" s="5"/>
      <c r="AB36" s="5"/>
      <c r="AC36" s="5"/>
    </row>
    <row r="37" customFormat="false" ht="12.75" hidden="false" customHeight="true" outlineLevel="0" collapsed="false">
      <c r="B37" s="168"/>
      <c r="C37" s="169"/>
      <c r="D37" s="164"/>
      <c r="E37" s="97"/>
      <c r="F37" s="105"/>
      <c r="G37" s="105"/>
      <c r="H37" s="105"/>
      <c r="I37" s="170"/>
      <c r="L37" s="35"/>
      <c r="M37" s="35"/>
      <c r="N37" s="35"/>
      <c r="O37" s="35"/>
      <c r="P37" s="5"/>
      <c r="Q37" s="5"/>
      <c r="R37" s="5"/>
      <c r="S37" s="5"/>
      <c r="T37" s="5"/>
      <c r="U37" s="101"/>
      <c r="V37" s="114"/>
      <c r="W37" s="112"/>
      <c r="X37" s="4"/>
      <c r="Y37" s="2"/>
      <c r="AC37" s="5"/>
      <c r="AD37" s="1"/>
    </row>
    <row r="38" customFormat="false" ht="15" hidden="false" customHeight="true" outlineLevel="0" collapsed="false">
      <c r="B38" s="46" t="s">
        <v>35</v>
      </c>
      <c r="C38" s="46"/>
      <c r="D38" s="46"/>
      <c r="E38" s="46"/>
      <c r="F38" s="46"/>
      <c r="G38" s="46"/>
      <c r="H38" s="46"/>
      <c r="I38" s="172"/>
      <c r="O38" s="114"/>
      <c r="P38" s="114"/>
      <c r="Q38" s="114"/>
      <c r="R38" s="114"/>
      <c r="S38" s="114"/>
      <c r="T38" s="114"/>
      <c r="U38" s="114"/>
      <c r="V38" s="114"/>
      <c r="W38" s="114"/>
      <c r="X38" s="115"/>
    </row>
    <row r="39" customFormat="false" ht="12.75" hidden="false" customHeight="true" outlineLevel="0" collapsed="false">
      <c r="B39" s="47" t="s">
        <v>16</v>
      </c>
      <c r="C39" s="47"/>
      <c r="D39" s="47"/>
      <c r="E39" s="47"/>
      <c r="F39" s="47"/>
      <c r="G39" s="47"/>
      <c r="H39" s="47"/>
      <c r="I39" s="173"/>
      <c r="K39" s="117"/>
      <c r="L39" s="26"/>
      <c r="M39" s="26"/>
      <c r="N39" s="50" t="s">
        <v>17</v>
      </c>
      <c r="O39" s="50"/>
      <c r="P39" s="50"/>
      <c r="Q39" s="50"/>
      <c r="R39" s="45"/>
      <c r="S39" s="45"/>
      <c r="T39" s="114"/>
      <c r="U39" s="114"/>
      <c r="V39" s="114"/>
      <c r="X39" s="4"/>
      <c r="Y39" s="2"/>
      <c r="AC39" s="5"/>
    </row>
    <row r="40" customFormat="false" ht="25.5" hidden="false" customHeight="true" outlineLevel="0" collapsed="false">
      <c r="B40" s="53" t="s">
        <v>18</v>
      </c>
      <c r="C40" s="54" t="s">
        <v>36</v>
      </c>
      <c r="D40" s="54" t="s">
        <v>21</v>
      </c>
      <c r="E40" s="55" t="s">
        <v>22</v>
      </c>
      <c r="F40" s="156" t="s">
        <v>23</v>
      </c>
      <c r="G40" s="55" t="s">
        <v>24</v>
      </c>
      <c r="H40" s="55" t="s">
        <v>25</v>
      </c>
      <c r="K40" s="117"/>
      <c r="L40" s="58" t="s">
        <v>18</v>
      </c>
      <c r="M40" s="59" t="s">
        <v>26</v>
      </c>
      <c r="N40" s="58" t="s">
        <v>27</v>
      </c>
      <c r="O40" s="58" t="s">
        <v>28</v>
      </c>
      <c r="P40" s="58" t="s">
        <v>29</v>
      </c>
      <c r="Q40" s="58" t="s">
        <v>30</v>
      </c>
      <c r="R40" s="51"/>
      <c r="S40" s="51"/>
      <c r="T40" s="125"/>
      <c r="U40" s="114"/>
      <c r="V40" s="114"/>
      <c r="W40" s="114"/>
      <c r="X40" s="4"/>
      <c r="Y40" s="2"/>
      <c r="AC40" s="5"/>
    </row>
    <row r="41" customFormat="false" ht="12.75" hidden="false" customHeight="true" outlineLevel="0" collapsed="false">
      <c r="B41" s="159" t="n">
        <v>45776</v>
      </c>
      <c r="C41" s="149"/>
      <c r="E41" s="161"/>
      <c r="F41" s="161"/>
      <c r="G41" s="128" t="n">
        <v>0</v>
      </c>
      <c r="H41" s="161" t="n">
        <f aca="false">+P14</f>
        <v>7885715065</v>
      </c>
      <c r="I41" s="140"/>
      <c r="K41" s="117"/>
      <c r="L41" s="69" t="n">
        <v>45776</v>
      </c>
      <c r="M41" s="70"/>
      <c r="N41" s="121"/>
      <c r="O41" s="122"/>
      <c r="P41" s="123"/>
      <c r="Q41" s="124"/>
      <c r="R41" s="125"/>
      <c r="S41" s="125"/>
      <c r="T41" s="174"/>
      <c r="U41" s="114"/>
      <c r="V41" s="114"/>
      <c r="X41" s="4"/>
      <c r="Y41" s="2"/>
      <c r="AC41" s="5"/>
    </row>
    <row r="42" customFormat="false" ht="12.75" hidden="false" customHeight="true" outlineLevel="0" collapsed="false">
      <c r="B42" s="62" t="n">
        <v>45831</v>
      </c>
      <c r="C42" s="164" t="n">
        <f aca="false">+'VDF A'!$C$42</f>
        <v>0.25</v>
      </c>
      <c r="D42" s="165" t="n">
        <f aca="false">+E42/$H$41</f>
        <v>0.103910184647176</v>
      </c>
      <c r="E42" s="128" t="n">
        <f aca="false">+IF(H41&gt;0,MIN(M42-F42,H41),0)</f>
        <v>819406108.479167</v>
      </c>
      <c r="F42" s="166" t="n">
        <f aca="false">+MIN($M42,Q41+P42)</f>
        <v>164285730.520833</v>
      </c>
      <c r="G42" s="161" t="n">
        <f aca="false">+E42+F42</f>
        <v>983691839</v>
      </c>
      <c r="H42" s="161" t="n">
        <f aca="false">+H41-E42</f>
        <v>7066308956.52083</v>
      </c>
      <c r="I42" s="120"/>
      <c r="K42" s="117"/>
      <c r="L42" s="79" t="n">
        <v>45831</v>
      </c>
      <c r="M42" s="167" t="n">
        <v>983691839</v>
      </c>
      <c r="N42" s="130"/>
      <c r="O42" s="73" t="n">
        <v>30</v>
      </c>
      <c r="P42" s="82" t="n">
        <f aca="false">+H41*(C42)/360*O42</f>
        <v>164285730.520833</v>
      </c>
      <c r="Q42" s="131" t="n">
        <f aca="false">+Q41+P42-F42</f>
        <v>0</v>
      </c>
      <c r="R42" s="132"/>
      <c r="S42" s="132"/>
      <c r="T42" s="132"/>
      <c r="U42" s="114"/>
      <c r="V42" s="114"/>
      <c r="X42" s="4"/>
      <c r="Y42" s="2"/>
      <c r="AC42" s="5"/>
    </row>
    <row r="43" customFormat="false" ht="12.75" hidden="false" customHeight="true" outlineLevel="0" collapsed="false">
      <c r="B43" s="62" t="n">
        <v>45859</v>
      </c>
      <c r="C43" s="164" t="n">
        <f aca="false">+$C$42</f>
        <v>0.25</v>
      </c>
      <c r="D43" s="165" t="n">
        <f aca="false">+E43/$H$41</f>
        <v>0.10486566053379</v>
      </c>
      <c r="E43" s="128" t="n">
        <f aca="false">+IF(H42&gt;0,MIN(M43-F43,H42),0)</f>
        <v>826940719.072483</v>
      </c>
      <c r="F43" s="166" t="n">
        <f aca="false">+MIN($M43,Q42+P43)</f>
        <v>147214769.927517</v>
      </c>
      <c r="G43" s="161" t="n">
        <f aca="false">+E43+F43</f>
        <v>974155489</v>
      </c>
      <c r="H43" s="161" t="n">
        <f aca="false">+H42-E43</f>
        <v>6239368237.44835</v>
      </c>
      <c r="I43" s="120"/>
      <c r="K43" s="117"/>
      <c r="L43" s="79" t="n">
        <v>45859</v>
      </c>
      <c r="M43" s="167" t="n">
        <v>974155489</v>
      </c>
      <c r="N43" s="130"/>
      <c r="O43" s="73" t="n">
        <v>30</v>
      </c>
      <c r="P43" s="82" t="n">
        <f aca="false">+H42*(C43)/360*O43</f>
        <v>147214769.927517</v>
      </c>
      <c r="Q43" s="131" t="n">
        <f aca="false">+Q42+P43-F43</f>
        <v>0</v>
      </c>
      <c r="R43" s="132"/>
      <c r="S43" s="132"/>
      <c r="T43" s="132"/>
      <c r="V43" s="114"/>
      <c r="X43" s="4"/>
      <c r="Y43" s="2"/>
      <c r="AC43" s="5"/>
    </row>
    <row r="44" customFormat="false" ht="12.75" hidden="false" customHeight="true" outlineLevel="0" collapsed="false">
      <c r="B44" s="62" t="n">
        <v>45889</v>
      </c>
      <c r="C44" s="164" t="n">
        <f aca="false">+$C$42</f>
        <v>0.25</v>
      </c>
      <c r="D44" s="165" t="n">
        <f aca="false">+E44/$H$41</f>
        <v>0.150856157357218</v>
      </c>
      <c r="E44" s="128" t="n">
        <f aca="false">+IF(H43&gt;0,MIN(M44-F44,H43),0)</f>
        <v>1189608672.71983</v>
      </c>
      <c r="F44" s="166" t="n">
        <f aca="false">+MIN($M44,Q43+P44)</f>
        <v>129986838.280174</v>
      </c>
      <c r="G44" s="161" t="n">
        <f aca="false">+E44+F44</f>
        <v>1319595511</v>
      </c>
      <c r="H44" s="161" t="n">
        <f aca="false">+H43-E44</f>
        <v>5049759564.72853</v>
      </c>
      <c r="I44" s="120"/>
      <c r="K44" s="117"/>
      <c r="L44" s="79" t="n">
        <v>45889</v>
      </c>
      <c r="M44" s="167" t="n">
        <v>1319595511</v>
      </c>
      <c r="N44" s="130"/>
      <c r="O44" s="73" t="n">
        <v>30</v>
      </c>
      <c r="P44" s="82" t="n">
        <f aca="false">+H43*(C44)/360*O44</f>
        <v>129986838.280174</v>
      </c>
      <c r="Q44" s="131" t="n">
        <f aca="false">+Q43+P44-F44</f>
        <v>0</v>
      </c>
      <c r="R44" s="132"/>
      <c r="S44" s="132"/>
      <c r="T44" s="132"/>
      <c r="V44" s="114"/>
      <c r="X44" s="4"/>
      <c r="Y44" s="2"/>
      <c r="AC44" s="5"/>
    </row>
    <row r="45" customFormat="false" ht="12.75" hidden="false" customHeight="true" outlineLevel="0" collapsed="false">
      <c r="B45" s="62" t="n">
        <v>45922</v>
      </c>
      <c r="C45" s="164" t="n">
        <f aca="false">+$C$42</f>
        <v>0.25</v>
      </c>
      <c r="D45" s="165" t="n">
        <f aca="false">+E45/$H$41</f>
        <v>0.144624326815544</v>
      </c>
      <c r="E45" s="128" t="n">
        <f aca="false">+IF(H44&gt;0,MIN(M45-F45,H44),0)</f>
        <v>1140466232.73482</v>
      </c>
      <c r="F45" s="166" t="n">
        <f aca="false">+MIN($M45,Q44+P45)</f>
        <v>105203324.265178</v>
      </c>
      <c r="G45" s="161" t="n">
        <f aca="false">+E45+F45</f>
        <v>1245669557</v>
      </c>
      <c r="H45" s="161" t="n">
        <f aca="false">+H44-E45</f>
        <v>3909293331.9937</v>
      </c>
      <c r="I45" s="120"/>
      <c r="K45" s="117"/>
      <c r="L45" s="79" t="n">
        <v>45922</v>
      </c>
      <c r="M45" s="167" t="n">
        <v>1245669557</v>
      </c>
      <c r="N45" s="130"/>
      <c r="O45" s="73" t="n">
        <v>30</v>
      </c>
      <c r="P45" s="82" t="n">
        <f aca="false">+H44*(C45)/360*O45</f>
        <v>105203324.265178</v>
      </c>
      <c r="Q45" s="131" t="n">
        <f aca="false">+Q44+P45-F45</f>
        <v>0</v>
      </c>
      <c r="R45" s="132"/>
      <c r="S45" s="132"/>
      <c r="T45" s="132"/>
      <c r="V45" s="114"/>
      <c r="X45" s="4"/>
      <c r="Y45" s="2"/>
      <c r="AC45" s="5"/>
    </row>
    <row r="46" customFormat="false" ht="12.75" hidden="false" customHeight="true" outlineLevel="0" collapsed="false">
      <c r="B46" s="62" t="n">
        <v>45950</v>
      </c>
      <c r="C46" s="164" t="n">
        <f aca="false">+$C$42</f>
        <v>0.25</v>
      </c>
      <c r="D46" s="165" t="n">
        <f aca="false">+E46/$H$41</f>
        <v>0.142280502106475</v>
      </c>
      <c r="E46" s="128" t="n">
        <f aca="false">+IF(H45&gt;0,MIN(M46-F46,H45),0)</f>
        <v>1121983498.9168</v>
      </c>
      <c r="F46" s="166" t="n">
        <f aca="false">+MIN($M46,Q45+P46)</f>
        <v>81443611.0832022</v>
      </c>
      <c r="G46" s="161" t="n">
        <f aca="false">+E46+F46</f>
        <v>1203427110</v>
      </c>
      <c r="H46" s="161" t="n">
        <f aca="false">+H45-E46</f>
        <v>2787309833.07691</v>
      </c>
      <c r="I46" s="120"/>
      <c r="K46" s="117"/>
      <c r="L46" s="79" t="n">
        <v>45950</v>
      </c>
      <c r="M46" s="167" t="n">
        <v>1203427110</v>
      </c>
      <c r="N46" s="130"/>
      <c r="O46" s="73" t="n">
        <v>30</v>
      </c>
      <c r="P46" s="82" t="n">
        <f aca="false">+H45*(C46)/360*O46</f>
        <v>81443611.0832022</v>
      </c>
      <c r="Q46" s="131" t="n">
        <f aca="false">+Q45+P46-F46</f>
        <v>0</v>
      </c>
      <c r="R46" s="132"/>
      <c r="S46" s="132"/>
      <c r="T46" s="132"/>
      <c r="V46" s="114"/>
      <c r="X46" s="4"/>
      <c r="Y46" s="2"/>
      <c r="AC46" s="5"/>
    </row>
    <row r="47" customFormat="false" ht="12.75" hidden="false" customHeight="true" outlineLevel="0" collapsed="false">
      <c r="B47" s="62" t="n">
        <v>45981</v>
      </c>
      <c r="C47" s="164" t="n">
        <f aca="false">+$C$42</f>
        <v>0.25</v>
      </c>
      <c r="D47" s="165" t="n">
        <f aca="false">+E47/$H$41</f>
        <v>0.143496371960814</v>
      </c>
      <c r="E47" s="128" t="n">
        <f aca="false">+IF(H46&gt;0,MIN(M47-F47,H46),0)</f>
        <v>1131571502.14423</v>
      </c>
      <c r="F47" s="166" t="n">
        <f aca="false">+MIN($M47,Q46+P47)</f>
        <v>58068954.8557689</v>
      </c>
      <c r="G47" s="161" t="n">
        <f aca="false">+E47+F47</f>
        <v>1189640457</v>
      </c>
      <c r="H47" s="161" t="n">
        <f aca="false">+H46-E47</f>
        <v>1655738330.93267</v>
      </c>
      <c r="I47" s="120"/>
      <c r="K47" s="117"/>
      <c r="L47" s="79" t="n">
        <v>45981</v>
      </c>
      <c r="M47" s="167" t="n">
        <v>1189640457</v>
      </c>
      <c r="N47" s="130"/>
      <c r="O47" s="73" t="n">
        <v>30</v>
      </c>
      <c r="P47" s="82" t="n">
        <f aca="false">+H46*(C47)/360*O47</f>
        <v>58068954.8557689</v>
      </c>
      <c r="Q47" s="131" t="n">
        <f aca="false">+Q46+P47-F47</f>
        <v>0</v>
      </c>
      <c r="R47" s="132"/>
      <c r="S47" s="132"/>
      <c r="T47" s="132"/>
      <c r="V47" s="114"/>
      <c r="X47" s="4"/>
      <c r="Y47" s="2"/>
      <c r="AC47" s="5"/>
    </row>
    <row r="48" customFormat="false" ht="12.75" hidden="false" customHeight="true" outlineLevel="0" collapsed="false">
      <c r="B48" s="62" t="n">
        <v>46013</v>
      </c>
      <c r="C48" s="164" t="n">
        <f aca="false">+$C$42</f>
        <v>0.25</v>
      </c>
      <c r="D48" s="165" t="n">
        <f aca="false">+E48/$H$41</f>
        <v>0.141680743753693</v>
      </c>
      <c r="E48" s="128" t="n">
        <f aca="false">+IF(H47&gt;0,MIN(M48-F48,H47),0)</f>
        <v>1117253975.4389</v>
      </c>
      <c r="F48" s="166" t="n">
        <f aca="false">+MIN($M48,Q47+P48)</f>
        <v>34494548.5610974</v>
      </c>
      <c r="G48" s="161" t="n">
        <f aca="false">+E48+F48</f>
        <v>1151748524</v>
      </c>
      <c r="H48" s="161" t="n">
        <f aca="false">+H47-E48</f>
        <v>538484355.493772</v>
      </c>
      <c r="I48" s="120"/>
      <c r="K48" s="117"/>
      <c r="L48" s="79" t="n">
        <v>46013</v>
      </c>
      <c r="M48" s="167" t="n">
        <v>1151748524</v>
      </c>
      <c r="N48" s="130"/>
      <c r="O48" s="73" t="n">
        <v>30</v>
      </c>
      <c r="P48" s="82" t="n">
        <f aca="false">+H47*(C48)/360*O48</f>
        <v>34494548.5610974</v>
      </c>
      <c r="Q48" s="131" t="n">
        <f aca="false">+Q47+P48-F48</f>
        <v>0</v>
      </c>
      <c r="R48" s="132"/>
      <c r="S48" s="132"/>
      <c r="T48" s="132"/>
      <c r="V48" s="114"/>
      <c r="X48" s="4"/>
      <c r="Y48" s="2"/>
      <c r="AC48" s="5"/>
    </row>
    <row r="49" customFormat="false" ht="12.75" hidden="false" customHeight="true" outlineLevel="0" collapsed="false">
      <c r="B49" s="62" t="n">
        <v>46042</v>
      </c>
      <c r="C49" s="164" t="n">
        <f aca="false">+$C$42</f>
        <v>0.25</v>
      </c>
      <c r="D49" s="165" t="n">
        <f aca="false">+E49/$H$41</f>
        <v>0.0682860528252895</v>
      </c>
      <c r="E49" s="128" t="n">
        <f aca="false">+IF(H48&gt;0,MIN(M49-F49,H48),0)</f>
        <v>538484355.493772</v>
      </c>
      <c r="F49" s="166" t="n">
        <f aca="false">+MIN($M49,Q48+P49)</f>
        <v>11218424.0727869</v>
      </c>
      <c r="G49" s="161" t="n">
        <f aca="false">+E49+F49</f>
        <v>549702779.566559</v>
      </c>
      <c r="H49" s="161" t="n">
        <f aca="false">+H48-E49</f>
        <v>0</v>
      </c>
      <c r="I49" s="120"/>
      <c r="K49" s="117"/>
      <c r="L49" s="79" t="n">
        <v>46042</v>
      </c>
      <c r="M49" s="167" t="n">
        <v>1005207839</v>
      </c>
      <c r="N49" s="130"/>
      <c r="O49" s="73" t="n">
        <v>30</v>
      </c>
      <c r="P49" s="82" t="n">
        <f aca="false">+H48*(C49)/360*O49</f>
        <v>11218424.0727869</v>
      </c>
      <c r="Q49" s="131" t="n">
        <f aca="false">+Q48+P49-F49</f>
        <v>0</v>
      </c>
      <c r="R49" s="132"/>
      <c r="S49" s="132"/>
      <c r="T49" s="132"/>
      <c r="V49" s="114"/>
      <c r="X49" s="4"/>
      <c r="Y49" s="2"/>
      <c r="AC49" s="5"/>
    </row>
    <row r="50" customFormat="false" ht="12.75" hidden="false" customHeight="true" outlineLevel="0" collapsed="false">
      <c r="B50" s="62" t="n">
        <v>46073</v>
      </c>
      <c r="C50" s="164" t="n">
        <f aca="false">+$C$42</f>
        <v>0.25</v>
      </c>
      <c r="D50" s="165" t="n">
        <f aca="false">+E50/$H$41</f>
        <v>0</v>
      </c>
      <c r="E50" s="128" t="n">
        <f aca="false">+IF(H49&gt;0,MIN(M50-F50,H49),0)</f>
        <v>0</v>
      </c>
      <c r="F50" s="166" t="n">
        <f aca="false">+MIN($M50,Q49+P50)</f>
        <v>0</v>
      </c>
      <c r="G50" s="161" t="n">
        <f aca="false">+E50+F50</f>
        <v>0</v>
      </c>
      <c r="H50" s="161" t="n">
        <f aca="false">+H49-E50</f>
        <v>0</v>
      </c>
      <c r="I50" s="120"/>
      <c r="K50" s="117"/>
      <c r="L50" s="79" t="n">
        <v>46073</v>
      </c>
      <c r="M50" s="167" t="n">
        <v>1042583629</v>
      </c>
      <c r="N50" s="130"/>
      <c r="O50" s="73" t="n">
        <v>30</v>
      </c>
      <c r="P50" s="82" t="n">
        <f aca="false">+H49*(C50)/360*O50</f>
        <v>0</v>
      </c>
      <c r="Q50" s="131" t="n">
        <f aca="false">+Q49+P50-F50</f>
        <v>0</v>
      </c>
      <c r="R50" s="132"/>
      <c r="S50" s="132"/>
      <c r="T50" s="132"/>
      <c r="V50" s="114"/>
      <c r="X50" s="4"/>
      <c r="Y50" s="2"/>
      <c r="AC50" s="5"/>
    </row>
    <row r="51" customFormat="false" ht="12.75" hidden="false" customHeight="true" outlineLevel="0" collapsed="false">
      <c r="B51" s="86"/>
      <c r="C51" s="87"/>
      <c r="D51" s="137" t="n">
        <f aca="false">+SUM(D42:D50)</f>
        <v>1</v>
      </c>
      <c r="E51" s="89" t="n">
        <f aca="false">+SUM(E42:E50)</f>
        <v>7885715065</v>
      </c>
      <c r="F51" s="89" t="n">
        <f aca="false">+SUM(F42:F50)</f>
        <v>731916201.566558</v>
      </c>
      <c r="G51" s="89" t="n">
        <f aca="false">+SUM(G42:G50)</f>
        <v>8617631266.56656</v>
      </c>
      <c r="H51" s="91"/>
      <c r="I51" s="120"/>
      <c r="K51" s="117"/>
      <c r="S51" s="132"/>
      <c r="T51" s="132"/>
      <c r="X51" s="4"/>
      <c r="Y51" s="2"/>
      <c r="AC51" s="5"/>
    </row>
    <row r="52" customFormat="false" ht="12.75" hidden="false" customHeight="true" outlineLevel="0" collapsed="false">
      <c r="E52" s="175"/>
      <c r="F52" s="118"/>
      <c r="G52" s="118"/>
      <c r="L52" s="60"/>
      <c r="M52" s="100"/>
      <c r="N52" s="60"/>
      <c r="O52" s="27"/>
      <c r="P52" s="74"/>
      <c r="Q52" s="125"/>
      <c r="R52" s="85"/>
      <c r="S52" s="85"/>
      <c r="T52" s="132"/>
    </row>
    <row r="53" customFormat="false" ht="12.75" hidden="true" customHeight="true" outlineLevel="0" collapsed="false">
      <c r="M53" s="100"/>
      <c r="N53" s="158"/>
      <c r="O53" s="148"/>
      <c r="P53" s="74"/>
      <c r="Q53" s="85"/>
      <c r="R53" s="85"/>
      <c r="S53" s="85"/>
      <c r="T53" s="132"/>
    </row>
    <row r="54" customFormat="false" ht="12.75" hidden="true" customHeight="true" outlineLevel="0" collapsed="false">
      <c r="T54" s="132"/>
    </row>
    <row r="55" customFormat="false" ht="12.75" hidden="false" customHeight="true" outlineLevel="0" collapsed="false">
      <c r="T55" s="132"/>
    </row>
    <row r="56" customFormat="false" ht="12.75" hidden="false" customHeight="true" outlineLevel="0" collapsed="false">
      <c r="T56" s="132"/>
    </row>
    <row r="57" customFormat="false" ht="12.75" hidden="false" customHeight="true" outlineLevel="0" collapsed="false">
      <c r="T57" s="132"/>
    </row>
    <row r="58" customFormat="false" ht="12.75" hidden="false" customHeight="true" outlineLevel="0" collapsed="false">
      <c r="T58" s="132"/>
    </row>
    <row r="59" customFormat="false" ht="12.75" hidden="false" customHeight="true" outlineLevel="0" collapsed="false">
      <c r="T59" s="132"/>
    </row>
    <row r="60" customFormat="false" ht="12.75" hidden="false" customHeight="true" outlineLevel="0" collapsed="false">
      <c r="T60" s="132"/>
    </row>
    <row r="61" customFormat="false" ht="12.75" hidden="false" customHeight="true" outlineLevel="0" collapsed="false">
      <c r="T61" s="132"/>
    </row>
    <row r="62" customFormat="false" ht="12.75" hidden="false" customHeight="true" outlineLevel="0" collapsed="false">
      <c r="T62" s="132"/>
    </row>
    <row r="63" customFormat="false" ht="12.75" hidden="false" customHeight="true" outlineLevel="0" collapsed="false">
      <c r="T63" s="132"/>
    </row>
    <row r="64" customFormat="false" ht="12.75" hidden="false" customHeight="true" outlineLevel="0" collapsed="false">
      <c r="T64" s="132"/>
    </row>
    <row r="65" customFormat="false" ht="12.75" hidden="false" customHeight="true" outlineLevel="0" collapsed="false">
      <c r="T65" s="132"/>
    </row>
    <row r="66" customFormat="false" ht="12.75" hidden="false" customHeight="true" outlineLevel="0" collapsed="false">
      <c r="T66" s="132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0">
    <mergeCell ref="L1:O1"/>
    <mergeCell ref="A6:J6"/>
    <mergeCell ref="B8:E8"/>
    <mergeCell ref="B9:E10"/>
    <mergeCell ref="B20:I20"/>
    <mergeCell ref="B21:I21"/>
    <mergeCell ref="N21:R21"/>
    <mergeCell ref="B38:H38"/>
    <mergeCell ref="B39:H39"/>
    <mergeCell ref="N39:Q39"/>
  </mergeCells>
  <conditionalFormatting sqref="F33:H37 E51:G51 E42:E50 F24:F32 O24:O3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3.85"/>
    <col collapsed="false" customWidth="true" hidden="false" outlineLevel="0" max="2" min="2" style="176" width="11.13"/>
    <col collapsed="false" customWidth="true" hidden="false" outlineLevel="0" max="3" min="3" style="176" width="15.41"/>
    <col collapsed="false" customWidth="true" hidden="false" outlineLevel="0" max="4" min="4" style="176" width="12.14"/>
    <col collapsed="false" customWidth="true" hidden="false" outlineLevel="0" max="5" min="5" style="176" width="13.7"/>
    <col collapsed="false" customWidth="true" hidden="false" outlineLevel="0" max="6" min="6" style="176" width="17.42"/>
    <col collapsed="false" customWidth="true" hidden="false" outlineLevel="0" max="7" min="7" style="176" width="18.41"/>
    <col collapsed="false" customWidth="true" hidden="false" outlineLevel="0" max="8" min="8" style="176" width="14.85"/>
    <col collapsed="false" customWidth="true" hidden="false" outlineLevel="0" max="9" min="9" style="176" width="17.42"/>
    <col collapsed="false" customWidth="true" hidden="false" outlineLevel="0" max="10" min="10" style="176" width="13.7"/>
    <col collapsed="false" customWidth="true" hidden="false" outlineLevel="0" max="11" min="11" style="176" width="0.56"/>
    <col collapsed="false" customWidth="true" hidden="false" outlineLevel="0" max="12" min="12" style="176" width="0.28"/>
    <col collapsed="false" customWidth="true" hidden="true" outlineLevel="0" max="13" min="13" style="142" width="13.7"/>
    <col collapsed="false" customWidth="true" hidden="true" outlineLevel="0" max="14" min="14" style="142" width="17.42"/>
    <col collapsed="false" customWidth="true" hidden="true" outlineLevel="0" max="15" min="15" style="142" width="14.41"/>
    <col collapsed="false" customWidth="true" hidden="true" outlineLevel="0" max="16" min="16" style="142" width="12.28"/>
    <col collapsed="false" customWidth="true" hidden="true" outlineLevel="0" max="17" min="17" style="142" width="17.28"/>
    <col collapsed="false" customWidth="true" hidden="true" outlineLevel="0" max="20" min="18" style="142" width="17.99"/>
    <col collapsed="false" customWidth="true" hidden="true" outlineLevel="0" max="21" min="21" style="142" width="14.85"/>
    <col collapsed="false" customWidth="true" hidden="true" outlineLevel="0" max="22" min="22" style="142" width="18.41"/>
    <col collapsed="false" customWidth="true" hidden="true" outlineLevel="0" max="23" min="23" style="142" width="17.42"/>
    <col collapsed="false" customWidth="true" hidden="true" outlineLevel="0" max="24" min="24" style="177" width="16.42"/>
    <col collapsed="false" customWidth="true" hidden="true" outlineLevel="0" max="25" min="25" style="142" width="13.85"/>
    <col collapsed="false" customWidth="true" hidden="true" outlineLevel="0" max="26" min="26" style="142" width="14.14"/>
    <col collapsed="false" customWidth="true" hidden="true" outlineLevel="0" max="27" min="27" style="142" width="14.41"/>
    <col collapsed="false" customWidth="true" hidden="true" outlineLevel="0" max="29" min="28" style="142" width="11.7"/>
    <col collapsed="false" customWidth="true" hidden="true" outlineLevel="0" max="30" min="30" style="142" width="12.28"/>
    <col collapsed="false" customWidth="true" hidden="true" outlineLevel="0" max="31" min="31" style="178" width="16.56"/>
    <col collapsed="false" customWidth="false" hidden="true" outlineLevel="0" max="257" min="32" style="176" width="11.42"/>
  </cols>
  <sheetData>
    <row r="1" customFormat="false" ht="12.75" hidden="false" customHeight="false" outlineLevel="0" collapsed="false">
      <c r="I1" s="179"/>
      <c r="M1" s="180"/>
      <c r="N1" s="180"/>
      <c r="O1" s="180"/>
      <c r="P1" s="180"/>
    </row>
    <row r="2" customFormat="false" ht="12.75" hidden="false" customHeight="false" outlineLevel="0" collapsed="false">
      <c r="I2" s="179"/>
      <c r="M2" s="181"/>
      <c r="N2" s="181"/>
      <c r="O2" s="181"/>
      <c r="P2" s="181"/>
    </row>
    <row r="3" customFormat="false" ht="12.75" hidden="false" customHeight="false" outlineLevel="0" collapsed="false">
      <c r="I3" s="179"/>
      <c r="M3" s="181"/>
      <c r="N3" s="181"/>
      <c r="O3" s="181"/>
      <c r="P3" s="181"/>
    </row>
    <row r="4" customFormat="false" ht="12.75" hidden="false" customHeight="false" outlineLevel="0" collapsed="false">
      <c r="A4" s="182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N4" s="183"/>
      <c r="O4" s="184"/>
    </row>
    <row r="5" customFormat="false" ht="12.75" hidden="false" customHeight="false" outlineLevel="0" collapsed="false">
      <c r="A5" s="182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N5" s="183"/>
      <c r="O5" s="184"/>
    </row>
    <row r="6" customFormat="false" ht="23.25" hidden="false" customHeight="false" outlineLevel="0" collapsed="false">
      <c r="A6" s="9" t="s">
        <v>39</v>
      </c>
      <c r="B6" s="9"/>
      <c r="C6" s="9"/>
      <c r="D6" s="9"/>
      <c r="E6" s="9"/>
      <c r="F6" s="9"/>
      <c r="G6" s="9"/>
      <c r="H6" s="9"/>
      <c r="I6" s="9"/>
      <c r="J6" s="9"/>
      <c r="K6" s="179"/>
      <c r="L6" s="179"/>
      <c r="N6" s="183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85"/>
      <c r="K7" s="179"/>
      <c r="L7" s="179"/>
      <c r="N7" s="183"/>
    </row>
    <row r="8" customFormat="false" ht="1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85"/>
      <c r="K8" s="179"/>
      <c r="L8" s="179"/>
      <c r="N8" s="183"/>
    </row>
    <row r="9" customFormat="false" ht="23.25" hidden="false" customHeight="true" outlineLevel="0" collapsed="false">
      <c r="A9" s="9"/>
      <c r="B9" s="186" t="s">
        <v>40</v>
      </c>
      <c r="C9" s="186"/>
      <c r="D9" s="186"/>
      <c r="E9" s="186"/>
      <c r="F9" s="11"/>
      <c r="G9" s="11"/>
      <c r="H9" s="11"/>
      <c r="I9" s="11"/>
      <c r="J9" s="185"/>
      <c r="K9" s="179"/>
      <c r="L9" s="179"/>
      <c r="N9" s="183"/>
    </row>
    <row r="10" customFormat="false" ht="14.25" hidden="false" customHeight="true" outlineLevel="0" collapsed="false">
      <c r="A10" s="9"/>
      <c r="B10" s="186"/>
      <c r="C10" s="186"/>
      <c r="D10" s="186"/>
      <c r="E10" s="186"/>
      <c r="F10" s="11"/>
      <c r="G10" s="11"/>
      <c r="H10" s="11"/>
      <c r="I10" s="11"/>
      <c r="J10" s="185"/>
      <c r="K10" s="179"/>
      <c r="L10" s="179"/>
      <c r="N10" s="183"/>
    </row>
    <row r="11" customFormat="false" ht="13.5" hidden="false" customHeight="true" outlineLevel="0" collapsed="false">
      <c r="A11" s="9"/>
      <c r="B11" s="187"/>
      <c r="C11" s="187"/>
      <c r="D11" s="187"/>
      <c r="E11" s="187"/>
      <c r="F11" s="11"/>
      <c r="G11" s="11"/>
      <c r="H11" s="11"/>
      <c r="I11" s="11"/>
      <c r="K11" s="179"/>
      <c r="L11" s="179"/>
      <c r="N11" s="183"/>
    </row>
    <row r="12" customFormat="false" ht="12.75" hidden="false" customHeight="true" outlineLevel="0" collapsed="false">
      <c r="A12" s="182"/>
      <c r="B12" s="179"/>
      <c r="C12" s="16" t="s">
        <v>3</v>
      </c>
      <c r="D12" s="17" t="n">
        <v>79653688</v>
      </c>
      <c r="E12" s="6"/>
      <c r="F12" s="16" t="s">
        <v>4</v>
      </c>
      <c r="G12" s="188" t="n">
        <v>0.245256</v>
      </c>
      <c r="H12" s="6"/>
      <c r="J12" s="179"/>
      <c r="K12" s="179"/>
      <c r="L12" s="17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0"/>
      <c r="IV12" s="185"/>
    </row>
    <row r="13" customFormat="false" ht="12.75" hidden="false" customHeight="false" outlineLevel="0" collapsed="false">
      <c r="A13" s="182"/>
      <c r="B13" s="179"/>
      <c r="C13" s="16"/>
      <c r="D13" s="189"/>
      <c r="E13" s="190"/>
      <c r="F13" s="191" t="s">
        <v>5</v>
      </c>
      <c r="G13" s="23" t="n">
        <f aca="false">+V41/Q14</f>
        <v>1.00000009568816</v>
      </c>
      <c r="H13" s="120"/>
      <c r="I13" s="192"/>
      <c r="J13" s="179"/>
      <c r="K13" s="179"/>
      <c r="L13" s="17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77"/>
      <c r="AD13" s="178"/>
    </row>
    <row r="14" customFormat="false" ht="12.75" hidden="false" customHeight="false" outlineLevel="0" collapsed="false">
      <c r="A14" s="182"/>
      <c r="B14" s="179"/>
      <c r="C14" s="16" t="s">
        <v>41</v>
      </c>
      <c r="D14" s="28" t="n">
        <v>0.02</v>
      </c>
      <c r="E14" s="6"/>
      <c r="F14" s="193" t="s">
        <v>7</v>
      </c>
      <c r="G14" s="29" t="e">
        <f aca="false">+V35</f>
        <v>#NAME?</v>
      </c>
      <c r="H14" s="120"/>
      <c r="J14" s="194"/>
      <c r="K14" s="179"/>
      <c r="L14" s="179"/>
      <c r="M14" s="26"/>
      <c r="N14" s="5"/>
      <c r="O14" s="5"/>
      <c r="P14" s="33" t="s">
        <v>3</v>
      </c>
      <c r="Q14" s="34" t="n">
        <v>79653688</v>
      </c>
      <c r="R14" s="5"/>
      <c r="S14" s="5"/>
      <c r="T14" s="5"/>
      <c r="U14" s="5"/>
      <c r="V14" s="5"/>
      <c r="W14" s="26"/>
      <c r="X14" s="26"/>
      <c r="Y14" s="177"/>
      <c r="Z14" s="195"/>
      <c r="AD14" s="178"/>
    </row>
    <row r="15" customFormat="false" ht="12.75" hidden="false" customHeight="false" outlineLevel="0" collapsed="false">
      <c r="A15" s="182"/>
      <c r="B15" s="179"/>
      <c r="C15" s="16" t="s">
        <v>8</v>
      </c>
      <c r="D15" s="28" t="n">
        <v>0.26</v>
      </c>
      <c r="E15" s="6"/>
      <c r="F15" s="16" t="s">
        <v>9</v>
      </c>
      <c r="G15" s="196" t="e">
        <f aca="false">+TIR.NO.PER(H23:H32,B23:B32)</f>
        <v>#NAME?</v>
      </c>
      <c r="H15" s="32"/>
      <c r="J15" s="179"/>
      <c r="K15" s="179"/>
      <c r="L15" s="179"/>
      <c r="M15" s="26"/>
      <c r="N15" s="5"/>
      <c r="O15" s="5"/>
      <c r="P15" s="38" t="s">
        <v>4</v>
      </c>
      <c r="Q15" s="39" t="n">
        <f aca="false">+G12</f>
        <v>0.245256</v>
      </c>
      <c r="R15" s="40"/>
      <c r="S15" s="40"/>
      <c r="T15" s="40"/>
      <c r="U15" s="40"/>
      <c r="V15" s="40"/>
      <c r="W15" s="40"/>
      <c r="X15" s="26"/>
      <c r="Y15" s="177"/>
      <c r="Z15" s="195"/>
      <c r="AD15" s="178"/>
    </row>
    <row r="16" customFormat="false" ht="12.75" hidden="false" customHeight="false" outlineLevel="0" collapsed="false">
      <c r="A16" s="182"/>
      <c r="B16" s="179"/>
      <c r="C16" s="16" t="s">
        <v>10</v>
      </c>
      <c r="D16" s="28" t="n">
        <v>0.51</v>
      </c>
      <c r="E16" s="6"/>
      <c r="F16" s="16" t="s">
        <v>11</v>
      </c>
      <c r="G16" s="196" t="e">
        <f aca="false">+((1+G15)^(1/12)-1)*12</f>
        <v>#NAME?</v>
      </c>
      <c r="H16" s="37"/>
      <c r="J16" s="179"/>
      <c r="K16" s="179"/>
      <c r="L16" s="179"/>
      <c r="M16" s="26"/>
      <c r="N16" s="5"/>
      <c r="O16" s="5"/>
      <c r="P16" s="43"/>
      <c r="Q16" s="40"/>
      <c r="R16" s="40"/>
      <c r="S16" s="40"/>
      <c r="T16" s="40"/>
      <c r="U16" s="40"/>
      <c r="V16" s="40"/>
      <c r="W16" s="40"/>
      <c r="X16" s="26"/>
      <c r="Y16" s="177"/>
      <c r="Z16" s="195"/>
      <c r="AD16" s="178"/>
    </row>
    <row r="17" customFormat="false" ht="12.75" hidden="false" customHeight="false" outlineLevel="0" collapsed="false">
      <c r="A17" s="182"/>
      <c r="B17" s="179"/>
      <c r="E17" s="6"/>
      <c r="F17" s="16" t="s">
        <v>12</v>
      </c>
      <c r="G17" s="32" t="e">
        <f aca="false">+(G16-D34)</f>
        <v>#NAME?</v>
      </c>
      <c r="H17" s="42" t="s">
        <v>13</v>
      </c>
      <c r="J17" s="179"/>
      <c r="K17" s="179"/>
      <c r="L17" s="179"/>
      <c r="M17" s="26"/>
      <c r="N17" s="5"/>
      <c r="O17" s="5"/>
      <c r="P17" s="43"/>
      <c r="Q17" s="40"/>
      <c r="R17" s="40"/>
      <c r="S17" s="40"/>
      <c r="T17" s="40"/>
      <c r="U17" s="40"/>
      <c r="V17" s="40"/>
      <c r="W17" s="40"/>
      <c r="X17" s="26"/>
      <c r="Y17" s="177"/>
      <c r="Z17" s="195"/>
      <c r="AD17" s="178"/>
    </row>
    <row r="18" customFormat="false" ht="12.75" hidden="false" customHeight="false" outlineLevel="0" collapsed="false">
      <c r="A18" s="182"/>
      <c r="B18" s="179"/>
      <c r="C18" s="16"/>
      <c r="D18" s="28"/>
      <c r="E18" s="6"/>
      <c r="F18" s="16" t="s">
        <v>11</v>
      </c>
      <c r="G18" s="36" t="n">
        <f aca="false">+((1+G12)^(1/12)-1)*12</f>
        <v>0.221358006458826</v>
      </c>
      <c r="H18" s="44" t="s">
        <v>14</v>
      </c>
      <c r="J18" s="179"/>
      <c r="K18" s="179"/>
      <c r="L18" s="179"/>
      <c r="M18" s="26"/>
      <c r="N18" s="5"/>
      <c r="O18" s="5"/>
      <c r="P18" s="43"/>
      <c r="Q18" s="40"/>
      <c r="R18" s="40"/>
      <c r="S18" s="40"/>
      <c r="T18" s="40"/>
      <c r="U18" s="40"/>
      <c r="V18" s="40"/>
      <c r="W18" s="40"/>
      <c r="X18" s="26"/>
      <c r="Y18" s="177"/>
      <c r="Z18" s="195"/>
      <c r="AD18" s="178"/>
    </row>
    <row r="19" customFormat="false" ht="12.75" hidden="false" customHeight="false" outlineLevel="0" collapsed="false">
      <c r="A19" s="182"/>
      <c r="B19" s="179"/>
      <c r="C19" s="16"/>
      <c r="D19" s="28"/>
      <c r="E19" s="6"/>
      <c r="F19" s="16"/>
      <c r="G19" s="32"/>
      <c r="H19" s="44"/>
      <c r="J19" s="179"/>
      <c r="K19" s="179"/>
      <c r="L19" s="179"/>
      <c r="M19" s="26"/>
      <c r="N19" s="5"/>
      <c r="O19" s="5"/>
      <c r="P19" s="43"/>
      <c r="Q19" s="40"/>
      <c r="R19" s="40"/>
      <c r="S19" s="40"/>
      <c r="T19" s="40"/>
      <c r="U19" s="40"/>
      <c r="V19" s="40"/>
      <c r="W19" s="40"/>
      <c r="X19" s="26"/>
      <c r="Y19" s="177"/>
      <c r="Z19" s="195"/>
      <c r="AD19" s="178"/>
    </row>
    <row r="20" customFormat="false" ht="15" hidden="false" customHeight="false" outlineLevel="0" collapsed="false">
      <c r="A20" s="182"/>
      <c r="B20" s="46" t="s">
        <v>15</v>
      </c>
      <c r="C20" s="46"/>
      <c r="D20" s="46"/>
      <c r="E20" s="46"/>
      <c r="F20" s="46"/>
      <c r="G20" s="46"/>
      <c r="H20" s="46"/>
      <c r="I20" s="46"/>
      <c r="J20" s="179"/>
      <c r="K20" s="179"/>
      <c r="L20" s="179"/>
      <c r="M20" s="26"/>
      <c r="N20" s="5"/>
      <c r="O20" s="5"/>
      <c r="P20" s="43"/>
      <c r="Q20" s="40"/>
      <c r="R20" s="40"/>
      <c r="S20" s="40"/>
      <c r="T20" s="40"/>
      <c r="U20" s="40"/>
      <c r="V20" s="40"/>
      <c r="W20" s="40"/>
      <c r="X20" s="26"/>
      <c r="Y20" s="177"/>
      <c r="Z20" s="195"/>
      <c r="AD20" s="178"/>
    </row>
    <row r="21" customFormat="false" ht="12.75" hidden="false" customHeight="false" outlineLevel="0" collapsed="false">
      <c r="A21" s="182"/>
      <c r="B21" s="47" t="s">
        <v>42</v>
      </c>
      <c r="C21" s="47"/>
      <c r="D21" s="47"/>
      <c r="E21" s="47"/>
      <c r="F21" s="47"/>
      <c r="G21" s="47"/>
      <c r="H21" s="47"/>
      <c r="I21" s="47"/>
      <c r="J21" s="179"/>
      <c r="K21" s="179"/>
      <c r="L21" s="179"/>
      <c r="M21" s="26"/>
      <c r="N21" s="26"/>
      <c r="O21" s="50" t="s">
        <v>43</v>
      </c>
      <c r="P21" s="50"/>
      <c r="Q21" s="50"/>
      <c r="R21" s="50"/>
      <c r="S21" s="50"/>
      <c r="T21" s="45"/>
      <c r="U21" s="45"/>
      <c r="V21" s="45"/>
      <c r="W21" s="45"/>
      <c r="X21" s="5"/>
      <c r="Y21" s="178"/>
      <c r="Z21" s="178"/>
      <c r="AA21" s="178"/>
      <c r="AB21" s="178"/>
      <c r="AC21" s="178"/>
      <c r="AD21" s="178"/>
    </row>
    <row r="22" customFormat="false" ht="25.5" hidden="false" customHeight="false" outlineLevel="0" collapsed="false">
      <c r="A22" s="197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198"/>
      <c r="K22" s="199"/>
      <c r="L22" s="199"/>
      <c r="M22" s="58" t="s">
        <v>18</v>
      </c>
      <c r="N22" s="59" t="s">
        <v>26</v>
      </c>
      <c r="O22" s="58" t="s">
        <v>27</v>
      </c>
      <c r="P22" s="58" t="s">
        <v>28</v>
      </c>
      <c r="Q22" s="58" t="s">
        <v>29</v>
      </c>
      <c r="R22" s="58" t="s">
        <v>30</v>
      </c>
      <c r="S22" s="59" t="s">
        <v>31</v>
      </c>
      <c r="T22" s="51" t="s">
        <v>28</v>
      </c>
      <c r="U22" s="51" t="s">
        <v>32</v>
      </c>
      <c r="V22" s="51" t="s">
        <v>33</v>
      </c>
      <c r="W22" s="51"/>
      <c r="X22" s="59" t="s">
        <v>26</v>
      </c>
      <c r="Y22" s="178"/>
      <c r="Z22" s="178"/>
      <c r="AA22" s="178"/>
      <c r="AB22" s="178"/>
      <c r="AC22" s="178"/>
      <c r="AD22" s="178"/>
    </row>
    <row r="23" customFormat="false" ht="12.75" hidden="false" customHeight="false" outlineLevel="0" collapsed="false">
      <c r="A23" s="200"/>
      <c r="B23" s="62" t="n">
        <v>45776</v>
      </c>
      <c r="C23" s="63"/>
      <c r="D23" s="64"/>
      <c r="E23" s="65"/>
      <c r="F23" s="66"/>
      <c r="G23" s="66"/>
      <c r="H23" s="67" t="n">
        <f aca="false">+D12*G13*-1</f>
        <v>-79653695.6219152</v>
      </c>
      <c r="I23" s="66" t="n">
        <f aca="false">+D12</f>
        <v>79653688</v>
      </c>
      <c r="J23" s="201"/>
      <c r="K23" s="179"/>
      <c r="L23" s="179"/>
      <c r="M23" s="69" t="n">
        <v>45776</v>
      </c>
      <c r="N23" s="202"/>
      <c r="O23" s="69"/>
      <c r="P23" s="71"/>
      <c r="Q23" s="72"/>
      <c r="R23" s="69"/>
      <c r="S23" s="69"/>
      <c r="T23" s="73" t="n">
        <f aca="false">+M23-$B$23</f>
        <v>0</v>
      </c>
      <c r="U23" s="60"/>
      <c r="V23" s="60"/>
      <c r="W23" s="60"/>
      <c r="X23" s="5"/>
      <c r="Y23" s="178"/>
      <c r="Z23" s="178"/>
      <c r="AA23" s="178"/>
      <c r="AB23" s="178"/>
      <c r="AC23" s="178"/>
      <c r="AD23" s="178"/>
    </row>
    <row r="24" customFormat="false" ht="12.75" hidden="false" customHeight="false" outlineLevel="0" collapsed="false">
      <c r="A24" s="203"/>
      <c r="B24" s="63" t="n">
        <v>45831</v>
      </c>
      <c r="C24" s="204" t="n">
        <f aca="false">+$D$34</f>
        <v>0.3569</v>
      </c>
      <c r="D24" s="76" t="n">
        <f aca="false">IF(C24+$D$14&lt;$D$15,$D$15,IF(C24+$D$14&gt;$D$16,$D$16,C24+$D$14))</f>
        <v>0.3769</v>
      </c>
      <c r="E24" s="77" t="n">
        <f aca="false">+F24/$I$23</f>
        <v>0</v>
      </c>
      <c r="F24" s="67" t="n">
        <f aca="false">+IF(I23&gt;0,MIN(N24-G24,I23),0)</f>
        <v>0</v>
      </c>
      <c r="G24" s="78" t="n">
        <f aca="false">+MIN($N24,R23+Q24)</f>
        <v>0</v>
      </c>
      <c r="H24" s="66" t="n">
        <f aca="false">+F24+G24</f>
        <v>0</v>
      </c>
      <c r="I24" s="66" t="n">
        <f aca="false">+I23-F24+S24</f>
        <v>79653688</v>
      </c>
      <c r="J24" s="205"/>
      <c r="K24" s="179"/>
      <c r="L24" s="179"/>
      <c r="M24" s="79" t="n">
        <v>45831</v>
      </c>
      <c r="N24" s="100" t="n">
        <f aca="false">+X24*$U$41</f>
        <v>0</v>
      </c>
      <c r="O24" s="79"/>
      <c r="P24" s="81" t="n">
        <v>30</v>
      </c>
      <c r="Q24" s="82" t="n">
        <f aca="false">+I23*(D24)/360*P24</f>
        <v>2501789.58393333</v>
      </c>
      <c r="R24" s="82" t="n">
        <f aca="false">+R23+Q24-G24-S24</f>
        <v>2501789.58393333</v>
      </c>
      <c r="S24" s="82"/>
      <c r="T24" s="73" t="n">
        <f aca="false">+M24-$B$23</f>
        <v>55</v>
      </c>
      <c r="U24" s="74" t="e">
        <f aca="false">+H24/(1+$G$15)^(T24/360)</f>
        <v>#NAME?</v>
      </c>
      <c r="V24" s="74" t="e">
        <f aca="false">+U24*T24</f>
        <v>#NAME?</v>
      </c>
      <c r="W24" s="206" t="n">
        <v>983691839</v>
      </c>
      <c r="X24" s="207" t="n">
        <f aca="false">+W24-'VDF A teórico'!H24</f>
        <v>0</v>
      </c>
      <c r="Y24" s="85"/>
      <c r="Z24" s="178"/>
      <c r="AA24" s="178"/>
      <c r="AB24" s="178"/>
      <c r="AC24" s="178"/>
      <c r="AD24" s="178"/>
    </row>
    <row r="25" customFormat="false" ht="12.75" hidden="false" customHeight="false" outlineLevel="0" collapsed="false">
      <c r="A25" s="203"/>
      <c r="B25" s="63" t="n">
        <v>45859</v>
      </c>
      <c r="C25" s="204" t="n">
        <f aca="false">+$D$34</f>
        <v>0.3569</v>
      </c>
      <c r="D25" s="76" t="n">
        <f aca="false">IF(C25+$D$14&lt;$D$15,$D$15,IF(C25+$D$14&gt;$D$16,$D$16,C25+$D$14))</f>
        <v>0.3769</v>
      </c>
      <c r="E25" s="77" t="n">
        <f aca="false">+F25/$I$23</f>
        <v>0</v>
      </c>
      <c r="F25" s="67" t="n">
        <f aca="false">+IF(I24&gt;0,MIN(N25-G25,I24),0)</f>
        <v>0</v>
      </c>
      <c r="G25" s="78" t="n">
        <f aca="false">+MIN($N25,R24+Q25)</f>
        <v>0</v>
      </c>
      <c r="H25" s="66" t="n">
        <f aca="false">+F25+G25</f>
        <v>0</v>
      </c>
      <c r="I25" s="66" t="n">
        <f aca="false">+I24-F25+S25</f>
        <v>79653688</v>
      </c>
      <c r="J25" s="205"/>
      <c r="K25" s="179"/>
      <c r="L25" s="179"/>
      <c r="M25" s="79" t="n">
        <v>45859</v>
      </c>
      <c r="N25" s="100" t="n">
        <f aca="false">+X25*$U$41</f>
        <v>0</v>
      </c>
      <c r="O25" s="79"/>
      <c r="P25" s="81" t="n">
        <v>30</v>
      </c>
      <c r="Q25" s="82" t="n">
        <f aca="false">+I24*(D25)/360*P25</f>
        <v>2501789.58393333</v>
      </c>
      <c r="R25" s="82" t="n">
        <f aca="false">+R24+Q25-G25-S25</f>
        <v>5003579.16786667</v>
      </c>
      <c r="S25" s="82"/>
      <c r="T25" s="73" t="n">
        <f aca="false">+M25-$B$23</f>
        <v>83</v>
      </c>
      <c r="U25" s="74" t="e">
        <f aca="false">+H25/(1+$G$15)^(T25/360)</f>
        <v>#NAME?</v>
      </c>
      <c r="V25" s="74" t="e">
        <f aca="false">+U25*T25</f>
        <v>#NAME?</v>
      </c>
      <c r="W25" s="206" t="n">
        <v>974155489</v>
      </c>
      <c r="X25" s="207" t="n">
        <f aca="false">+W25-'VDF A teórico'!H25</f>
        <v>0</v>
      </c>
      <c r="Y25" s="85"/>
      <c r="Z25" s="178"/>
      <c r="AA25" s="178"/>
      <c r="AB25" s="178"/>
      <c r="AC25" s="178"/>
      <c r="AD25" s="178"/>
    </row>
    <row r="26" customFormat="false" ht="12.75" hidden="false" customHeight="false" outlineLevel="0" collapsed="false">
      <c r="A26" s="203"/>
      <c r="B26" s="63" t="n">
        <v>45889</v>
      </c>
      <c r="C26" s="204" t="n">
        <f aca="false">+$D$34</f>
        <v>0.3569</v>
      </c>
      <c r="D26" s="76" t="n">
        <f aca="false">IF(C26+$D$14&lt;$D$15,$D$15,IF(C26+$D$14&gt;$D$16,$D$16,C26+$D$14))</f>
        <v>0.3769</v>
      </c>
      <c r="E26" s="77" t="n">
        <f aca="false">+F26/$I$23</f>
        <v>0</v>
      </c>
      <c r="F26" s="67" t="n">
        <f aca="false">+IF(I25&gt;0,MIN(N26-G26,I25),0)</f>
        <v>0</v>
      </c>
      <c r="G26" s="78" t="n">
        <f aca="false">+MIN($N26,R25+Q26)</f>
        <v>0</v>
      </c>
      <c r="H26" s="66" t="n">
        <f aca="false">+F26+G26</f>
        <v>0</v>
      </c>
      <c r="I26" s="66" t="n">
        <f aca="false">+I25-F26+S26</f>
        <v>79653688</v>
      </c>
      <c r="J26" s="205"/>
      <c r="K26" s="179"/>
      <c r="L26" s="179"/>
      <c r="M26" s="79" t="n">
        <v>45889</v>
      </c>
      <c r="N26" s="100" t="n">
        <f aca="false">+X26*$U$41</f>
        <v>0</v>
      </c>
      <c r="O26" s="79"/>
      <c r="P26" s="81" t="n">
        <v>30</v>
      </c>
      <c r="Q26" s="82" t="n">
        <f aca="false">+I25*(D26)/360*P26</f>
        <v>2501789.58393333</v>
      </c>
      <c r="R26" s="82" t="n">
        <f aca="false">+R25+Q26-G26-S26</f>
        <v>7505368.7518</v>
      </c>
      <c r="S26" s="82"/>
      <c r="T26" s="73" t="n">
        <f aca="false">+M26-$B$23</f>
        <v>113</v>
      </c>
      <c r="U26" s="74" t="e">
        <f aca="false">+H26/(1+$G$15)^(T26/360)</f>
        <v>#NAME?</v>
      </c>
      <c r="V26" s="74" t="e">
        <f aca="false">+U26*T26</f>
        <v>#NAME?</v>
      </c>
      <c r="W26" s="206" t="n">
        <v>1319595511</v>
      </c>
      <c r="X26" s="207" t="n">
        <f aca="false">+W26-'VDF A teórico'!H26</f>
        <v>0</v>
      </c>
      <c r="Y26" s="85"/>
      <c r="Z26" s="178"/>
      <c r="AA26" s="178"/>
      <c r="AB26" s="178"/>
      <c r="AC26" s="178"/>
      <c r="AD26" s="178"/>
    </row>
    <row r="27" customFormat="false" ht="12.75" hidden="false" customHeight="false" outlineLevel="0" collapsed="false">
      <c r="A27" s="203"/>
      <c r="B27" s="63" t="n">
        <v>45922</v>
      </c>
      <c r="C27" s="204" t="n">
        <f aca="false">+$D$34</f>
        <v>0.3569</v>
      </c>
      <c r="D27" s="76" t="n">
        <f aca="false">IF(C27+$D$14&lt;$D$15,$D$15,IF(C27+$D$14&gt;$D$16,$D$16,C27+$D$14))</f>
        <v>0.3769</v>
      </c>
      <c r="E27" s="77" t="n">
        <f aca="false">+F27/$I$23</f>
        <v>0</v>
      </c>
      <c r="F27" s="67" t="n">
        <f aca="false">+IF(I26&gt;0,MIN(N27-G27,I26),0)</f>
        <v>0</v>
      </c>
      <c r="G27" s="78" t="n">
        <f aca="false">+MIN($N27,R26+Q27)</f>
        <v>0</v>
      </c>
      <c r="H27" s="66" t="n">
        <f aca="false">+F27+G27</f>
        <v>0</v>
      </c>
      <c r="I27" s="66" t="n">
        <f aca="false">+I26-F27+S27</f>
        <v>79653688</v>
      </c>
      <c r="J27" s="205"/>
      <c r="K27" s="179"/>
      <c r="L27" s="179"/>
      <c r="M27" s="79" t="n">
        <v>45922</v>
      </c>
      <c r="N27" s="100" t="n">
        <f aca="false">+X27*$U$41</f>
        <v>0</v>
      </c>
      <c r="O27" s="79"/>
      <c r="P27" s="81" t="n">
        <v>30</v>
      </c>
      <c r="Q27" s="82" t="n">
        <f aca="false">+I26*(D27)/360*P27</f>
        <v>2501789.58393333</v>
      </c>
      <c r="R27" s="82" t="n">
        <f aca="false">+R26+Q27-G27-S27</f>
        <v>10007158.3357333</v>
      </c>
      <c r="S27" s="82"/>
      <c r="T27" s="73" t="n">
        <f aca="false">+M27-$B$23</f>
        <v>146</v>
      </c>
      <c r="U27" s="74" t="e">
        <f aca="false">+H27/(1+$G$15)^(T27/360)</f>
        <v>#NAME?</v>
      </c>
      <c r="V27" s="74" t="e">
        <f aca="false">+U27*T27</f>
        <v>#NAME?</v>
      </c>
      <c r="W27" s="206" t="n">
        <v>1245669557</v>
      </c>
      <c r="X27" s="207" t="n">
        <f aca="false">+W27-'VDF A teórico'!H27</f>
        <v>0</v>
      </c>
      <c r="Y27" s="85"/>
      <c r="Z27" s="178"/>
      <c r="AA27" s="178"/>
      <c r="AB27" s="178"/>
      <c r="AC27" s="178"/>
      <c r="AD27" s="178"/>
    </row>
    <row r="28" customFormat="false" ht="12.75" hidden="false" customHeight="false" outlineLevel="0" collapsed="false">
      <c r="A28" s="203"/>
      <c r="B28" s="63" t="n">
        <v>45950</v>
      </c>
      <c r="C28" s="204" t="n">
        <f aca="false">+$D$34</f>
        <v>0.3569</v>
      </c>
      <c r="D28" s="76" t="n">
        <f aca="false">IF(C28+$D$14&lt;$D$15,$D$15,IF(C28+$D$14&gt;$D$16,$D$16,C28+$D$14))</f>
        <v>0.3769</v>
      </c>
      <c r="E28" s="77" t="n">
        <f aca="false">+F28/$I$23</f>
        <v>0</v>
      </c>
      <c r="F28" s="67" t="n">
        <f aca="false">+IF(I27&gt;0,MIN(N28-G28,I27),0)</f>
        <v>0</v>
      </c>
      <c r="G28" s="78" t="n">
        <f aca="false">+MIN($N28,R27+Q28)</f>
        <v>0</v>
      </c>
      <c r="H28" s="66" t="n">
        <f aca="false">+F28+G28</f>
        <v>0</v>
      </c>
      <c r="I28" s="66" t="n">
        <f aca="false">+I27-F28+S28</f>
        <v>79653688</v>
      </c>
      <c r="J28" s="205"/>
      <c r="K28" s="179"/>
      <c r="L28" s="179"/>
      <c r="M28" s="79" t="n">
        <v>45950</v>
      </c>
      <c r="N28" s="100" t="n">
        <f aca="false">+X28*$U$41</f>
        <v>0</v>
      </c>
      <c r="O28" s="79"/>
      <c r="P28" s="81" t="n">
        <v>30</v>
      </c>
      <c r="Q28" s="82" t="n">
        <f aca="false">+I27*(D28)/360*P28</f>
        <v>2501789.58393333</v>
      </c>
      <c r="R28" s="82" t="n">
        <f aca="false">+R27+Q28-G28-S28</f>
        <v>12508947.9196667</v>
      </c>
      <c r="S28" s="82"/>
      <c r="T28" s="73" t="n">
        <f aca="false">+M28-$B$23</f>
        <v>174</v>
      </c>
      <c r="U28" s="74" t="e">
        <f aca="false">+H28/(1+$G$15)^(T28/360)</f>
        <v>#NAME?</v>
      </c>
      <c r="V28" s="74" t="e">
        <f aca="false">+U28*T28</f>
        <v>#NAME?</v>
      </c>
      <c r="W28" s="206" t="n">
        <v>1203427110</v>
      </c>
      <c r="X28" s="207" t="n">
        <f aca="false">+W28-'VDF A teórico'!H28</f>
        <v>0</v>
      </c>
      <c r="Y28" s="85"/>
    </row>
    <row r="29" customFormat="false" ht="12.75" hidden="false" customHeight="false" outlineLevel="0" collapsed="false">
      <c r="A29" s="203"/>
      <c r="B29" s="63" t="n">
        <v>45981</v>
      </c>
      <c r="C29" s="204" t="n">
        <f aca="false">+$D$34</f>
        <v>0.3569</v>
      </c>
      <c r="D29" s="76" t="n">
        <f aca="false">IF(C29+$D$14&lt;$D$15,$D$15,IF(C29+$D$14&gt;$D$16,$D$16,C29+$D$14))</f>
        <v>0.3769</v>
      </c>
      <c r="E29" s="77" t="n">
        <f aca="false">+F29/$I$23</f>
        <v>0</v>
      </c>
      <c r="F29" s="67" t="n">
        <f aca="false">+IF(I28&gt;0,MIN(N29-G29,I28),0)</f>
        <v>0</v>
      </c>
      <c r="G29" s="78" t="n">
        <f aca="false">+MIN($N29,R28+Q29)</f>
        <v>0</v>
      </c>
      <c r="H29" s="66" t="n">
        <f aca="false">+F29+G29</f>
        <v>0</v>
      </c>
      <c r="I29" s="66" t="n">
        <f aca="false">+I28-F29+S29</f>
        <v>79653688</v>
      </c>
      <c r="J29" s="205"/>
      <c r="K29" s="179"/>
      <c r="L29" s="179"/>
      <c r="M29" s="79" t="n">
        <v>45981</v>
      </c>
      <c r="N29" s="100" t="n">
        <f aca="false">+X29*$U$41</f>
        <v>0</v>
      </c>
      <c r="O29" s="79"/>
      <c r="P29" s="81" t="n">
        <v>30</v>
      </c>
      <c r="Q29" s="82" t="n">
        <f aca="false">+I28*(D29)/360*P29</f>
        <v>2501789.58393333</v>
      </c>
      <c r="R29" s="82" t="n">
        <f aca="false">+R28+Q29-G29-S29</f>
        <v>15010737.5036</v>
      </c>
      <c r="S29" s="82"/>
      <c r="T29" s="73" t="n">
        <f aca="false">+M29-$B$23</f>
        <v>205</v>
      </c>
      <c r="U29" s="74" t="e">
        <f aca="false">+H29/(1+$G$15)^(T29/360)</f>
        <v>#NAME?</v>
      </c>
      <c r="V29" s="74" t="e">
        <f aca="false">+U29*T29</f>
        <v>#NAME?</v>
      </c>
      <c r="W29" s="206" t="n">
        <v>1189640457</v>
      </c>
      <c r="X29" s="207" t="n">
        <f aca="false">+W29-'VDF A teórico'!H29</f>
        <v>0</v>
      </c>
      <c r="Y29" s="85"/>
    </row>
    <row r="30" customFormat="false" ht="12.75" hidden="false" customHeight="false" outlineLevel="0" collapsed="false">
      <c r="A30" s="203"/>
      <c r="B30" s="63" t="n">
        <v>46013</v>
      </c>
      <c r="C30" s="204" t="n">
        <f aca="false">+$D$34</f>
        <v>0.3569</v>
      </c>
      <c r="D30" s="76" t="n">
        <f aca="false">IF(C30+$D$14&lt;$D$15,$D$15,IF(C30+$D$14&gt;$D$16,$D$16,C30+$D$14))</f>
        <v>0.3769</v>
      </c>
      <c r="E30" s="77" t="n">
        <f aca="false">+F30/$I$23</f>
        <v>0</v>
      </c>
      <c r="F30" s="67" t="n">
        <f aca="false">+IF(I29&gt;0,MIN(N30-G30,I29),0)</f>
        <v>0</v>
      </c>
      <c r="G30" s="78" t="n">
        <f aca="false">+MIN($N30,R29+Q30)</f>
        <v>0</v>
      </c>
      <c r="H30" s="66" t="n">
        <f aca="false">+F30+G30</f>
        <v>0</v>
      </c>
      <c r="I30" s="66" t="n">
        <f aca="false">+I29-F30+S30</f>
        <v>79653688</v>
      </c>
      <c r="J30" s="205"/>
      <c r="M30" s="79" t="n">
        <v>46013</v>
      </c>
      <c r="N30" s="100" t="n">
        <f aca="false">+X30*$U$41</f>
        <v>0</v>
      </c>
      <c r="O30" s="79"/>
      <c r="P30" s="81" t="n">
        <v>30</v>
      </c>
      <c r="Q30" s="82" t="n">
        <f aca="false">+I29*(D30)/360*P30</f>
        <v>2501789.58393333</v>
      </c>
      <c r="R30" s="82" t="n">
        <f aca="false">+R29+Q30-G30-S30</f>
        <v>17512527.0875333</v>
      </c>
      <c r="S30" s="82"/>
      <c r="T30" s="73" t="n">
        <f aca="false">+M30-$B$23</f>
        <v>237</v>
      </c>
      <c r="U30" s="74" t="e">
        <f aca="false">+H30/(1+$G$15)^(T30/360)</f>
        <v>#NAME?</v>
      </c>
      <c r="V30" s="74" t="e">
        <f aca="false">+U30*T30</f>
        <v>#NAME?</v>
      </c>
      <c r="W30" s="206" t="n">
        <v>1151748524</v>
      </c>
      <c r="X30" s="207" t="n">
        <f aca="false">+W30-'VDF A teórico'!H30</f>
        <v>0</v>
      </c>
      <c r="Y30" s="85"/>
      <c r="AB30" s="208"/>
    </row>
    <row r="31" customFormat="false" ht="12.75" hidden="false" customHeight="false" outlineLevel="0" collapsed="false">
      <c r="A31" s="203"/>
      <c r="B31" s="63" t="n">
        <v>46042</v>
      </c>
      <c r="C31" s="204" t="n">
        <f aca="false">+$D$34</f>
        <v>0.3569</v>
      </c>
      <c r="D31" s="76" t="n">
        <f aca="false">IF(C31+$D$14&lt;$D$15,$D$15,IF(C31+$D$14&gt;$D$16,$D$16,C31+$D$14))</f>
        <v>0.3769</v>
      </c>
      <c r="E31" s="77" t="n">
        <f aca="false">+F31/$I$23</f>
        <v>0.497508723582913</v>
      </c>
      <c r="F31" s="67" t="n">
        <f aca="false">+IF(I30&gt;0,MIN(N31-G31,I30),0)</f>
        <v>39628404.6455516</v>
      </c>
      <c r="G31" s="78" t="n">
        <f aca="false">+MIN($N31,R30+Q31)</f>
        <v>20014316.6714667</v>
      </c>
      <c r="H31" s="66" t="n">
        <f aca="false">+F31+G31</f>
        <v>59642721.3170183</v>
      </c>
      <c r="I31" s="66" t="n">
        <f aca="false">+I30-F31+S31</f>
        <v>40025283.3544484</v>
      </c>
      <c r="J31" s="205"/>
      <c r="M31" s="79" t="n">
        <v>46042</v>
      </c>
      <c r="N31" s="100" t="n">
        <f aca="false">+X31*$U$41</f>
        <v>59642721.3170183</v>
      </c>
      <c r="O31" s="79"/>
      <c r="P31" s="81" t="n">
        <v>30</v>
      </c>
      <c r="Q31" s="82" t="n">
        <f aca="false">+I30*(D31)/360*P31</f>
        <v>2501789.58393333</v>
      </c>
      <c r="R31" s="82" t="n">
        <f aca="false">+R30+Q31-G31-S31</f>
        <v>0</v>
      </c>
      <c r="S31" s="82"/>
      <c r="T31" s="73" t="n">
        <f aca="false">+M31-$B$23</f>
        <v>266</v>
      </c>
      <c r="U31" s="74" t="e">
        <f aca="false">+H31/(1+$G$15)^(T31/360)</f>
        <v>#NAME?</v>
      </c>
      <c r="V31" s="74" t="e">
        <f aca="false">+U31*T31</f>
        <v>#NAME?</v>
      </c>
      <c r="W31" s="206" t="n">
        <v>1005207839</v>
      </c>
      <c r="X31" s="207" t="n">
        <f aca="false">+W31-'VDF A teórico'!H31</f>
        <v>59642721.3170183</v>
      </c>
      <c r="Y31" s="85"/>
      <c r="AB31" s="208"/>
    </row>
    <row r="32" customFormat="false" ht="12.75" hidden="false" customHeight="false" outlineLevel="0" collapsed="false">
      <c r="A32" s="203"/>
      <c r="B32" s="63" t="n">
        <v>46073</v>
      </c>
      <c r="C32" s="204" t="n">
        <f aca="false">+$D$34</f>
        <v>0.3569</v>
      </c>
      <c r="D32" s="76" t="n">
        <f aca="false">IF(C32+$D$14&lt;$D$15,$D$15,IF(C32+$D$14&gt;$D$16,$D$16,C32+$D$14))</f>
        <v>0.3769</v>
      </c>
      <c r="E32" s="77" t="n">
        <f aca="false">+F32/$I$23</f>
        <v>0.502491276417087</v>
      </c>
      <c r="F32" s="67" t="n">
        <f aca="false">+IF(I31&gt;0,MIN(N32-G32,I31),0)</f>
        <v>40025283.3544484</v>
      </c>
      <c r="G32" s="78" t="n">
        <f aca="false">+MIN($N32,R31+Q32)</f>
        <v>1257127.44135763</v>
      </c>
      <c r="H32" s="66" t="n">
        <f aca="false">+F32+G32</f>
        <v>41282410.795806</v>
      </c>
      <c r="I32" s="66" t="n">
        <f aca="false">+I31-F32+S32</f>
        <v>0</v>
      </c>
      <c r="J32" s="205"/>
      <c r="M32" s="79" t="n">
        <v>46073</v>
      </c>
      <c r="N32" s="100" t="n">
        <f aca="false">+X32*$U$41</f>
        <v>1042583629</v>
      </c>
      <c r="O32" s="79"/>
      <c r="P32" s="81" t="n">
        <v>30</v>
      </c>
      <c r="Q32" s="82" t="n">
        <f aca="false">+I31*(D32)/360*P32</f>
        <v>1257127.44135763</v>
      </c>
      <c r="R32" s="82" t="n">
        <f aca="false">+R31+Q32-G32-S32</f>
        <v>0</v>
      </c>
      <c r="S32" s="82"/>
      <c r="T32" s="73" t="n">
        <f aca="false">+M32-$B$23</f>
        <v>297</v>
      </c>
      <c r="U32" s="74" t="e">
        <f aca="false">+H32/(1+$G$15)^(T32/360)</f>
        <v>#NAME?</v>
      </c>
      <c r="V32" s="74" t="e">
        <f aca="false">+U32*T32</f>
        <v>#NAME?</v>
      </c>
      <c r="W32" s="206" t="n">
        <v>1042583629</v>
      </c>
      <c r="X32" s="207" t="n">
        <f aca="false">+W32-'VDF A teórico'!H32</f>
        <v>1042583629</v>
      </c>
      <c r="Y32" s="85"/>
      <c r="AB32" s="208"/>
    </row>
    <row r="33" customFormat="false" ht="12.75" hidden="false" customHeight="false" outlineLevel="0" collapsed="false">
      <c r="B33" s="86"/>
      <c r="C33" s="86"/>
      <c r="D33" s="87"/>
      <c r="E33" s="88" t="n">
        <f aca="false">SUM(E24:E32)</f>
        <v>1</v>
      </c>
      <c r="F33" s="209" t="n">
        <f aca="false">SUM(F24:F32)</f>
        <v>79653688</v>
      </c>
      <c r="G33" s="209" t="n">
        <f aca="false">SUM(G24:G32)</f>
        <v>21271444.1128243</v>
      </c>
      <c r="H33" s="209" t="n">
        <f aca="false">SUM(H24:H32)</f>
        <v>100925132.112824</v>
      </c>
      <c r="I33" s="209"/>
      <c r="M33" s="35"/>
      <c r="N33" s="35"/>
      <c r="O33" s="35"/>
      <c r="P33" s="35"/>
      <c r="Q33" s="35"/>
      <c r="R33" s="35"/>
      <c r="S33" s="35"/>
      <c r="T33" s="35"/>
      <c r="U33" s="93" t="e">
        <f aca="false">SUM(U24:U32)</f>
        <v>#NAME?</v>
      </c>
      <c r="V33" s="93" t="e">
        <f aca="false">SUM(V24:V32)</f>
        <v>#NAME?</v>
      </c>
      <c r="W33" s="206"/>
      <c r="X33" s="5"/>
      <c r="Y33" s="210"/>
      <c r="AD33" s="178"/>
    </row>
    <row r="34" customFormat="false" ht="12.75" hidden="false" customHeight="false" outlineLevel="0" collapsed="false">
      <c r="B34" s="95" t="s">
        <v>38</v>
      </c>
      <c r="C34" s="211"/>
      <c r="D34" s="75" t="n">
        <f aca="false">+'VDF A'!$D$34</f>
        <v>0.3569</v>
      </c>
      <c r="E34" s="212"/>
      <c r="F34" s="213"/>
      <c r="G34" s="213"/>
      <c r="H34" s="213"/>
      <c r="I34" s="214"/>
      <c r="M34" s="35"/>
      <c r="N34" s="35"/>
      <c r="O34" s="35"/>
      <c r="P34" s="35"/>
      <c r="Q34" s="35"/>
      <c r="R34" s="5"/>
      <c r="S34" s="5"/>
      <c r="T34" s="5"/>
      <c r="U34" s="5"/>
      <c r="V34" s="101" t="e">
        <f aca="false">+V33/U33</f>
        <v>#NAME?</v>
      </c>
      <c r="W34" s="206"/>
      <c r="X34" s="85"/>
      <c r="Y34" s="215"/>
      <c r="AD34" s="178"/>
    </row>
    <row r="35" customFormat="false" ht="12.75" hidden="false" customHeight="false" outlineLevel="0" collapsed="false">
      <c r="B35" s="211"/>
      <c r="C35" s="211"/>
      <c r="D35" s="216"/>
      <c r="E35" s="212"/>
      <c r="F35" s="213"/>
      <c r="G35" s="213"/>
      <c r="H35" s="213"/>
      <c r="I35" s="214"/>
      <c r="M35" s="35"/>
      <c r="N35" s="35"/>
      <c r="O35" s="35"/>
      <c r="P35" s="35"/>
      <c r="Q35" s="5"/>
      <c r="R35" s="5"/>
      <c r="S35" s="5"/>
      <c r="T35" s="5"/>
      <c r="U35" s="217" t="s">
        <v>33</v>
      </c>
      <c r="V35" s="218" t="e">
        <f aca="false">+V34/30</f>
        <v>#NAME?</v>
      </c>
      <c r="W35" s="206"/>
      <c r="X35" s="85"/>
      <c r="AD35" s="178"/>
    </row>
    <row r="36" customFormat="false" ht="12.75" hidden="false" customHeight="false" outlineLevel="0" collapsed="false">
      <c r="B36" s="211"/>
      <c r="C36" s="219"/>
      <c r="D36" s="216"/>
      <c r="E36" s="212"/>
      <c r="F36" s="213"/>
      <c r="G36" s="213"/>
      <c r="H36" s="213"/>
      <c r="I36" s="220"/>
      <c r="J36" s="221"/>
      <c r="M36" s="35"/>
      <c r="N36" s="35"/>
      <c r="O36" s="35"/>
      <c r="P36" s="35"/>
      <c r="Q36" s="5"/>
      <c r="R36" s="5"/>
      <c r="S36" s="5"/>
      <c r="T36" s="5"/>
      <c r="U36" s="5"/>
      <c r="V36" s="101"/>
      <c r="W36" s="206"/>
      <c r="X36" s="85"/>
      <c r="AD36" s="178"/>
    </row>
    <row r="37" customFormat="false" ht="12.75" hidden="false" customHeight="false" outlineLevel="0" collapsed="false">
      <c r="B37" s="219"/>
      <c r="C37" s="211"/>
      <c r="D37" s="179"/>
      <c r="E37" s="179"/>
      <c r="F37" s="179"/>
      <c r="G37" s="179"/>
      <c r="H37" s="179"/>
      <c r="I37" s="220"/>
      <c r="J37" s="221"/>
      <c r="M37" s="5"/>
      <c r="N37" s="5"/>
      <c r="O37" s="5"/>
      <c r="P37" s="5"/>
      <c r="Q37" s="85"/>
      <c r="R37" s="85"/>
      <c r="S37" s="85"/>
      <c r="T37" s="85"/>
      <c r="U37" s="5"/>
      <c r="V37" s="5"/>
      <c r="W37" s="206"/>
      <c r="X37" s="5"/>
      <c r="AD37" s="178"/>
    </row>
    <row r="38" customFormat="false" ht="15" hidden="false" customHeight="false" outlineLevel="0" collapsed="false">
      <c r="B38" s="46" t="s">
        <v>35</v>
      </c>
      <c r="C38" s="46"/>
      <c r="D38" s="46"/>
      <c r="E38" s="46"/>
      <c r="F38" s="46"/>
      <c r="G38" s="46"/>
      <c r="H38" s="46"/>
      <c r="I38" s="220"/>
      <c r="J38" s="221"/>
      <c r="M38" s="5"/>
      <c r="N38" s="5"/>
      <c r="O38" s="5"/>
      <c r="P38" s="85"/>
      <c r="Q38" s="85"/>
      <c r="R38" s="85"/>
      <c r="S38" s="85"/>
      <c r="T38" s="85"/>
      <c r="U38" s="85"/>
      <c r="V38" s="85"/>
      <c r="W38" s="206"/>
      <c r="X38" s="125"/>
      <c r="Y38" s="5"/>
    </row>
    <row r="39" customFormat="false" ht="12.75" hidden="false" customHeight="false" outlineLevel="0" collapsed="false">
      <c r="A39" s="222"/>
      <c r="B39" s="223" t="s">
        <v>42</v>
      </c>
      <c r="C39" s="223"/>
      <c r="D39" s="223"/>
      <c r="E39" s="223"/>
      <c r="F39" s="223"/>
      <c r="G39" s="223"/>
      <c r="H39" s="223"/>
      <c r="I39" s="220"/>
      <c r="J39" s="221"/>
      <c r="M39" s="26"/>
      <c r="N39" s="26"/>
      <c r="O39" s="50" t="s">
        <v>43</v>
      </c>
      <c r="P39" s="50"/>
      <c r="Q39" s="50"/>
      <c r="R39" s="50"/>
      <c r="S39" s="45"/>
      <c r="T39" s="45"/>
      <c r="U39" s="85"/>
      <c r="V39" s="85"/>
      <c r="W39" s="206"/>
      <c r="X39" s="125"/>
      <c r="Y39" s="5"/>
    </row>
    <row r="40" customFormat="false" ht="25.5" hidden="false" customHeight="false" outlineLevel="0" collapsed="false">
      <c r="B40" s="56" t="s">
        <v>18</v>
      </c>
      <c r="C40" s="54" t="s">
        <v>36</v>
      </c>
      <c r="D40" s="224" t="s">
        <v>21</v>
      </c>
      <c r="E40" s="225" t="s">
        <v>22</v>
      </c>
      <c r="F40" s="56" t="s">
        <v>23</v>
      </c>
      <c r="G40" s="225" t="s">
        <v>24</v>
      </c>
      <c r="H40" s="225" t="s">
        <v>25</v>
      </c>
      <c r="I40" s="226"/>
      <c r="J40" s="221"/>
      <c r="L40" s="227"/>
      <c r="M40" s="58" t="s">
        <v>18</v>
      </c>
      <c r="N40" s="59" t="s">
        <v>26</v>
      </c>
      <c r="O40" s="59" t="s">
        <v>27</v>
      </c>
      <c r="P40" s="59" t="s">
        <v>28</v>
      </c>
      <c r="Q40" s="59" t="s">
        <v>29</v>
      </c>
      <c r="R40" s="59" t="s">
        <v>30</v>
      </c>
      <c r="S40" s="51"/>
      <c r="T40" s="51"/>
      <c r="U40" s="119" t="n">
        <f aca="false">+Q14</f>
        <v>79653688</v>
      </c>
      <c r="V40" s="114"/>
      <c r="W40" s="206"/>
      <c r="X40" s="5"/>
      <c r="Y40" s="5"/>
      <c r="AD40" s="178"/>
    </row>
    <row r="41" customFormat="false" ht="12.75" hidden="false" customHeight="false" outlineLevel="0" collapsed="false">
      <c r="B41" s="62" t="n">
        <v>45776</v>
      </c>
      <c r="C41" s="228"/>
      <c r="D41" s="6"/>
      <c r="E41" s="129"/>
      <c r="F41" s="229"/>
      <c r="G41" s="230" t="n">
        <v>0</v>
      </c>
      <c r="H41" s="229" t="n">
        <f aca="false">+Q14</f>
        <v>79653688</v>
      </c>
      <c r="I41" s="231"/>
      <c r="J41" s="221"/>
      <c r="L41" s="227"/>
      <c r="M41" s="69" t="n">
        <v>45776</v>
      </c>
      <c r="N41" s="232"/>
      <c r="O41" s="69"/>
      <c r="P41" s="124"/>
      <c r="Q41" s="123"/>
      <c r="R41" s="123"/>
      <c r="S41" s="125"/>
      <c r="T41" s="125"/>
      <c r="U41" s="233" t="n">
        <f aca="false">+D12/U40</f>
        <v>1</v>
      </c>
      <c r="V41" s="127" t="n">
        <f aca="false">+SUM(V42:V50)</f>
        <v>79653695.6219152</v>
      </c>
      <c r="W41" s="206"/>
      <c r="X41" s="5"/>
      <c r="Y41" s="5"/>
      <c r="AD41" s="178"/>
    </row>
    <row r="42" customFormat="false" ht="12.75" hidden="false" customHeight="false" outlineLevel="0" collapsed="false">
      <c r="B42" s="63" t="n">
        <v>45831</v>
      </c>
      <c r="C42" s="234" t="n">
        <v>0.26</v>
      </c>
      <c r="D42" s="138" t="n">
        <f aca="false">+E42/$H$41</f>
        <v>0</v>
      </c>
      <c r="E42" s="128" t="n">
        <f aca="false">+IF(H41&gt;0,MIN(N42-F42,H41),0)</f>
        <v>0</v>
      </c>
      <c r="F42" s="78" t="n">
        <f aca="false">+MIN($N42,R41+Q42)</f>
        <v>0</v>
      </c>
      <c r="G42" s="129" t="n">
        <f aca="false">+E42+F42</f>
        <v>0</v>
      </c>
      <c r="H42" s="129" t="n">
        <f aca="false">+H41-E42</f>
        <v>79653688</v>
      </c>
      <c r="I42" s="231"/>
      <c r="J42" s="221"/>
      <c r="L42" s="227"/>
      <c r="M42" s="79" t="n">
        <v>45831</v>
      </c>
      <c r="N42" s="80" t="n">
        <f aca="false">+U42-'VDF A teórico'!G42</f>
        <v>0</v>
      </c>
      <c r="O42" s="79"/>
      <c r="P42" s="81" t="n">
        <v>30</v>
      </c>
      <c r="Q42" s="82" t="n">
        <f aca="false">+H41*(C42)/360*P42</f>
        <v>1725829.90666667</v>
      </c>
      <c r="R42" s="235" t="n">
        <f aca="false">+R41+Q42-F42</f>
        <v>1725829.90666667</v>
      </c>
      <c r="S42" s="125"/>
      <c r="T42" s="125"/>
      <c r="U42" s="133" t="n">
        <v>983691839</v>
      </c>
      <c r="V42" s="119" t="n">
        <f aca="false">+G42/(1+$G$12)^((B42-$B$41)/365)</f>
        <v>0</v>
      </c>
      <c r="W42" s="206"/>
      <c r="X42" s="5"/>
      <c r="Y42" s="5"/>
      <c r="AD42" s="178"/>
    </row>
    <row r="43" customFormat="false" ht="12.75" hidden="false" customHeight="false" outlineLevel="0" collapsed="false">
      <c r="B43" s="63" t="n">
        <v>45859</v>
      </c>
      <c r="C43" s="234" t="n">
        <v>0.26</v>
      </c>
      <c r="D43" s="138" t="n">
        <f aca="false">+E43/$H$41</f>
        <v>0</v>
      </c>
      <c r="E43" s="128" t="n">
        <f aca="false">+IF(H42&gt;0,MIN(N43-F43,H42),0)</f>
        <v>0</v>
      </c>
      <c r="F43" s="78" t="n">
        <f aca="false">+MIN($N43,R42+Q43)</f>
        <v>0</v>
      </c>
      <c r="G43" s="129" t="n">
        <f aca="false">+E43+F43</f>
        <v>0</v>
      </c>
      <c r="H43" s="129" t="n">
        <f aca="false">+H42-E43</f>
        <v>79653688</v>
      </c>
      <c r="I43" s="231"/>
      <c r="J43" s="221"/>
      <c r="L43" s="227"/>
      <c r="M43" s="79" t="n">
        <v>45859</v>
      </c>
      <c r="N43" s="80" t="n">
        <f aca="false">+U43-'VDF A teórico'!G43</f>
        <v>0</v>
      </c>
      <c r="O43" s="79"/>
      <c r="P43" s="81" t="n">
        <v>30</v>
      </c>
      <c r="Q43" s="82" t="n">
        <f aca="false">+H42*(C43)/360*P43</f>
        <v>1725829.90666667</v>
      </c>
      <c r="R43" s="235" t="n">
        <f aca="false">+R42+Q43-F43</f>
        <v>3451659.81333333</v>
      </c>
      <c r="S43" s="125"/>
      <c r="T43" s="125"/>
      <c r="U43" s="133" t="n">
        <v>974155489</v>
      </c>
      <c r="V43" s="119" t="n">
        <f aca="false">+G43/(1+$G$12)^((B43-$B$41)/365)</f>
        <v>0</v>
      </c>
      <c r="W43" s="206"/>
      <c r="X43" s="5"/>
      <c r="Y43" s="5"/>
      <c r="AD43" s="178"/>
    </row>
    <row r="44" customFormat="false" ht="12.75" hidden="false" customHeight="false" outlineLevel="0" collapsed="false">
      <c r="A44" s="219"/>
      <c r="B44" s="63" t="n">
        <v>45889</v>
      </c>
      <c r="C44" s="234" t="n">
        <v>0.26</v>
      </c>
      <c r="D44" s="138" t="n">
        <f aca="false">+E44/$H$41</f>
        <v>0</v>
      </c>
      <c r="E44" s="128" t="n">
        <f aca="false">+IF(H43&gt;0,MIN(N44-F44,H43),0)</f>
        <v>0</v>
      </c>
      <c r="F44" s="78" t="n">
        <f aca="false">+MIN($N44,R43+Q44)</f>
        <v>0</v>
      </c>
      <c r="G44" s="129" t="n">
        <f aca="false">+E44+F44</f>
        <v>0</v>
      </c>
      <c r="H44" s="129" t="n">
        <f aca="false">+H43-E44</f>
        <v>79653688</v>
      </c>
      <c r="I44" s="231"/>
      <c r="J44" s="221"/>
      <c r="L44" s="227"/>
      <c r="M44" s="79" t="n">
        <v>45889</v>
      </c>
      <c r="N44" s="80" t="n">
        <f aca="false">+U44-'VDF A teórico'!G44</f>
        <v>0</v>
      </c>
      <c r="O44" s="79"/>
      <c r="P44" s="81" t="n">
        <v>30</v>
      </c>
      <c r="Q44" s="82" t="n">
        <f aca="false">+H43*(C44)/360*P44</f>
        <v>1725829.90666667</v>
      </c>
      <c r="R44" s="235" t="n">
        <f aca="false">+R43+Q44-F44</f>
        <v>5177489.72</v>
      </c>
      <c r="S44" s="125"/>
      <c r="T44" s="125"/>
      <c r="U44" s="133" t="n">
        <v>1319595511</v>
      </c>
      <c r="V44" s="119" t="n">
        <f aca="false">+G44/(1+$G$12)^((B44-$B$41)/365)</f>
        <v>0</v>
      </c>
      <c r="W44" s="206"/>
      <c r="X44" s="142"/>
      <c r="AD44" s="178"/>
    </row>
    <row r="45" customFormat="false" ht="12.75" hidden="false" customHeight="false" outlineLevel="0" collapsed="false">
      <c r="B45" s="63" t="n">
        <v>45922</v>
      </c>
      <c r="C45" s="234" t="n">
        <v>0.26</v>
      </c>
      <c r="D45" s="138" t="n">
        <f aca="false">+E45/$H$41</f>
        <v>0</v>
      </c>
      <c r="E45" s="128" t="n">
        <f aca="false">+IF(H44&gt;0,MIN(N45-F45,H44),0)</f>
        <v>0</v>
      </c>
      <c r="F45" s="78" t="n">
        <f aca="false">+MIN($N45,R44+Q45)</f>
        <v>0</v>
      </c>
      <c r="G45" s="129" t="n">
        <f aca="false">+E45+F45</f>
        <v>0</v>
      </c>
      <c r="H45" s="129" t="n">
        <f aca="false">+H44-E45</f>
        <v>79653688</v>
      </c>
      <c r="I45" s="120"/>
      <c r="M45" s="79" t="n">
        <v>45922</v>
      </c>
      <c r="N45" s="80" t="n">
        <f aca="false">+U45-'VDF A teórico'!G45</f>
        <v>0</v>
      </c>
      <c r="O45" s="79"/>
      <c r="P45" s="81" t="n">
        <v>30</v>
      </c>
      <c r="Q45" s="82" t="n">
        <f aca="false">+H44*(C45)/360*P45</f>
        <v>1725829.90666667</v>
      </c>
      <c r="R45" s="235" t="n">
        <f aca="false">+R44+Q45-F45</f>
        <v>6903319.62666667</v>
      </c>
      <c r="S45" s="125"/>
      <c r="T45" s="125"/>
      <c r="U45" s="133" t="n">
        <v>1245669557</v>
      </c>
      <c r="V45" s="119" t="n">
        <f aca="false">+G45/(1+$G$12)^((B45-$B$41)/365)</f>
        <v>0</v>
      </c>
      <c r="W45" s="206"/>
    </row>
    <row r="46" customFormat="false" ht="12.75" hidden="false" customHeight="false" outlineLevel="0" collapsed="false">
      <c r="B46" s="63" t="n">
        <v>45950</v>
      </c>
      <c r="C46" s="234" t="n">
        <v>0.26</v>
      </c>
      <c r="D46" s="138" t="n">
        <f aca="false">+E46/$H$41</f>
        <v>0</v>
      </c>
      <c r="E46" s="128" t="n">
        <f aca="false">+IF(H45&gt;0,MIN(N46-F46,H45),0)</f>
        <v>0</v>
      </c>
      <c r="F46" s="78" t="n">
        <f aca="false">+MIN($N46,R45+Q46)</f>
        <v>0</v>
      </c>
      <c r="G46" s="129" t="n">
        <f aca="false">+E46+F46</f>
        <v>0</v>
      </c>
      <c r="H46" s="129" t="n">
        <f aca="false">+H45-E46</f>
        <v>79653688</v>
      </c>
      <c r="I46" s="231"/>
      <c r="J46" s="221"/>
      <c r="L46" s="227"/>
      <c r="M46" s="79" t="n">
        <v>45950</v>
      </c>
      <c r="N46" s="80" t="n">
        <f aca="false">+U46-'VDF A teórico'!G46</f>
        <v>0</v>
      </c>
      <c r="O46" s="79"/>
      <c r="P46" s="81" t="n">
        <v>30</v>
      </c>
      <c r="Q46" s="82" t="n">
        <f aca="false">+H45*(C46)/360*P46</f>
        <v>1725829.90666667</v>
      </c>
      <c r="R46" s="235" t="n">
        <f aca="false">+R45+Q46-F46</f>
        <v>8629149.53333333</v>
      </c>
      <c r="S46" s="125"/>
      <c r="T46" s="125"/>
      <c r="U46" s="133" t="n">
        <v>1203427110</v>
      </c>
      <c r="V46" s="119" t="n">
        <f aca="false">+G46/(1+$G$12)^((B46-$B$41)/365)</f>
        <v>0</v>
      </c>
      <c r="W46" s="125"/>
      <c r="X46" s="5"/>
      <c r="Y46" s="5"/>
      <c r="AD46" s="178"/>
    </row>
    <row r="47" customFormat="false" ht="12.75" hidden="false" customHeight="false" outlineLevel="0" collapsed="false">
      <c r="B47" s="63" t="n">
        <v>45981</v>
      </c>
      <c r="C47" s="234" t="n">
        <v>0.26</v>
      </c>
      <c r="D47" s="138" t="n">
        <f aca="false">+E47/$H$41</f>
        <v>0</v>
      </c>
      <c r="E47" s="128" t="n">
        <f aca="false">+IF(H46&gt;0,MIN(N47-F47,H46),0)</f>
        <v>0</v>
      </c>
      <c r="F47" s="78" t="n">
        <f aca="false">+MIN($N47,R46+Q47)</f>
        <v>0</v>
      </c>
      <c r="G47" s="129" t="n">
        <f aca="false">+E47+F47</f>
        <v>0</v>
      </c>
      <c r="H47" s="129" t="n">
        <f aca="false">+H46-E47</f>
        <v>79653688</v>
      </c>
      <c r="I47" s="231"/>
      <c r="J47" s="221"/>
      <c r="L47" s="227"/>
      <c r="M47" s="79" t="n">
        <v>45981</v>
      </c>
      <c r="N47" s="80" t="n">
        <f aca="false">+U47-'VDF A teórico'!G47</f>
        <v>0</v>
      </c>
      <c r="O47" s="79"/>
      <c r="P47" s="81" t="n">
        <v>30</v>
      </c>
      <c r="Q47" s="82" t="n">
        <f aca="false">+H46*(C47)/360*P47</f>
        <v>1725829.90666667</v>
      </c>
      <c r="R47" s="235" t="n">
        <f aca="false">+R46+Q47-F47</f>
        <v>10354979.44</v>
      </c>
      <c r="S47" s="125"/>
      <c r="T47" s="125"/>
      <c r="U47" s="133" t="n">
        <v>1189640457</v>
      </c>
      <c r="V47" s="119" t="n">
        <f aca="false">+G47/(1+$G$12)^((B47-$B$41)/365)</f>
        <v>0</v>
      </c>
      <c r="W47" s="125"/>
      <c r="X47" s="5"/>
      <c r="Y47" s="5"/>
      <c r="AD47" s="178"/>
    </row>
    <row r="48" customFormat="false" ht="12.75" hidden="false" customHeight="false" outlineLevel="0" collapsed="false">
      <c r="B48" s="63" t="n">
        <v>46013</v>
      </c>
      <c r="C48" s="234" t="n">
        <v>0.26</v>
      </c>
      <c r="D48" s="138" t="n">
        <f aca="false">+E48/$H$41</f>
        <v>0</v>
      </c>
      <c r="E48" s="128" t="n">
        <f aca="false">+IF(H47&gt;0,MIN(N48-F48,H47),0)</f>
        <v>0</v>
      </c>
      <c r="F48" s="78" t="n">
        <f aca="false">+MIN($N48,R47+Q48)</f>
        <v>0</v>
      </c>
      <c r="G48" s="129" t="n">
        <f aca="false">+E48+F48</f>
        <v>0</v>
      </c>
      <c r="H48" s="129" t="n">
        <f aca="false">+H47-E48</f>
        <v>79653688</v>
      </c>
      <c r="I48" s="231"/>
      <c r="J48" s="221"/>
      <c r="L48" s="227"/>
      <c r="M48" s="79" t="n">
        <v>46013</v>
      </c>
      <c r="N48" s="80" t="n">
        <f aca="false">+U48-'VDF A teórico'!G48</f>
        <v>0</v>
      </c>
      <c r="O48" s="79"/>
      <c r="P48" s="81" t="n">
        <v>30</v>
      </c>
      <c r="Q48" s="82" t="n">
        <f aca="false">+H47*(C48)/360*P48</f>
        <v>1725829.90666667</v>
      </c>
      <c r="R48" s="235" t="n">
        <f aca="false">+R47+Q48-F48</f>
        <v>12080809.3466667</v>
      </c>
      <c r="S48" s="125"/>
      <c r="T48" s="125"/>
      <c r="U48" s="133" t="n">
        <v>1151748524</v>
      </c>
      <c r="V48" s="119" t="n">
        <f aca="false">+G48/(1+$G$12)^((B48-$B$41)/365)</f>
        <v>0</v>
      </c>
      <c r="W48" s="125"/>
      <c r="X48" s="5"/>
      <c r="Y48" s="5"/>
      <c r="AD48" s="178"/>
    </row>
    <row r="49" customFormat="false" ht="12.75" hidden="false" customHeight="false" outlineLevel="0" collapsed="false">
      <c r="B49" s="63" t="n">
        <v>46042</v>
      </c>
      <c r="C49" s="234" t="n">
        <v>0.26</v>
      </c>
      <c r="D49" s="138" t="n">
        <f aca="false">+E49/$H$41</f>
        <v>1</v>
      </c>
      <c r="E49" s="128" t="n">
        <f aca="false">+IF(H48&gt;0,MIN(N49-F49,H48),0)</f>
        <v>79653688</v>
      </c>
      <c r="F49" s="78" t="n">
        <f aca="false">+MIN($N49,R48+Q49)</f>
        <v>13806639.2533333</v>
      </c>
      <c r="G49" s="129" t="n">
        <f aca="false">+E49+F49</f>
        <v>93460327.2533333</v>
      </c>
      <c r="H49" s="129" t="n">
        <f aca="false">+H48-E49</f>
        <v>0</v>
      </c>
      <c r="I49" s="231"/>
      <c r="J49" s="221"/>
      <c r="L49" s="227"/>
      <c r="M49" s="79" t="n">
        <v>46042</v>
      </c>
      <c r="N49" s="80" t="n">
        <f aca="false">+U49-'VDF A teórico'!G49</f>
        <v>455505059.433442</v>
      </c>
      <c r="O49" s="79"/>
      <c r="P49" s="81" t="n">
        <v>30</v>
      </c>
      <c r="Q49" s="82" t="n">
        <f aca="false">+H48*(C49)/360*P49</f>
        <v>1725829.90666667</v>
      </c>
      <c r="R49" s="235" t="n">
        <f aca="false">+R48+Q49-F49</f>
        <v>0</v>
      </c>
      <c r="S49" s="125"/>
      <c r="T49" s="125"/>
      <c r="U49" s="133" t="n">
        <v>1005207839</v>
      </c>
      <c r="V49" s="119" t="n">
        <f aca="false">+G49/(1+$G$12)^((B49-$B$41)/365)</f>
        <v>79653695.6219152</v>
      </c>
      <c r="W49" s="125"/>
      <c r="X49" s="5"/>
      <c r="Y49" s="5"/>
      <c r="AD49" s="178"/>
    </row>
    <row r="50" customFormat="false" ht="12.75" hidden="false" customHeight="false" outlineLevel="0" collapsed="false">
      <c r="B50" s="63" t="n">
        <v>46073</v>
      </c>
      <c r="C50" s="234" t="n">
        <v>0.26</v>
      </c>
      <c r="D50" s="138" t="n">
        <f aca="false">+E50/$H$41</f>
        <v>0</v>
      </c>
      <c r="E50" s="128" t="n">
        <f aca="false">+IF(H49&gt;0,MIN(N50-F50,H49),0)</f>
        <v>0</v>
      </c>
      <c r="F50" s="78" t="n">
        <f aca="false">+MIN($N50,R49+Q50)</f>
        <v>0</v>
      </c>
      <c r="G50" s="129" t="n">
        <f aca="false">+E50+F50</f>
        <v>0</v>
      </c>
      <c r="H50" s="129" t="n">
        <f aca="false">+H49-E50</f>
        <v>0</v>
      </c>
      <c r="I50" s="231"/>
      <c r="J50" s="221"/>
      <c r="L50" s="227"/>
      <c r="M50" s="79" t="n">
        <v>46073</v>
      </c>
      <c r="N50" s="80" t="n">
        <f aca="false">+U50-'VDF A teórico'!G50</f>
        <v>1042583629</v>
      </c>
      <c r="O50" s="79"/>
      <c r="P50" s="81" t="n">
        <v>30</v>
      </c>
      <c r="Q50" s="82" t="n">
        <f aca="false">+H49*(C50)/360*P50</f>
        <v>0</v>
      </c>
      <c r="R50" s="235" t="n">
        <f aca="false">+R49+Q50-F50</f>
        <v>0</v>
      </c>
      <c r="S50" s="125"/>
      <c r="T50" s="125"/>
      <c r="U50" s="133" t="n">
        <v>1042583629</v>
      </c>
      <c r="V50" s="119" t="n">
        <f aca="false">+G50/(1+$G$12)^((B50-$B$41)/365)</f>
        <v>0</v>
      </c>
      <c r="W50" s="125"/>
      <c r="X50" s="5"/>
      <c r="Y50" s="5"/>
      <c r="AD50" s="178"/>
    </row>
    <row r="51" customFormat="false" ht="12.75" hidden="false" customHeight="false" outlineLevel="0" collapsed="false">
      <c r="B51" s="87"/>
      <c r="C51" s="87"/>
      <c r="D51" s="88" t="n">
        <f aca="false">SUM(D42:D50)</f>
        <v>1</v>
      </c>
      <c r="E51" s="89" t="n">
        <f aca="false">SUM(E41:E50)</f>
        <v>79653688</v>
      </c>
      <c r="F51" s="90" t="n">
        <f aca="false">SUM(F41:F50)</f>
        <v>13806639.2533333</v>
      </c>
      <c r="G51" s="89" t="n">
        <f aca="false">SUM(G41:G50)</f>
        <v>93460327.2533333</v>
      </c>
      <c r="H51" s="91"/>
      <c r="I51" s="1"/>
      <c r="M51" s="236"/>
      <c r="N51" s="100"/>
      <c r="O51" s="60"/>
      <c r="P51" s="73"/>
      <c r="Q51" s="74"/>
      <c r="R51" s="125"/>
      <c r="S51" s="125"/>
      <c r="T51" s="125"/>
      <c r="U51" s="133" t="n">
        <v>1028521685</v>
      </c>
    </row>
    <row r="52" customFormat="false" ht="12.75" hidden="false" customHeight="false" outlineLevel="0" collapsed="false">
      <c r="E52" s="237"/>
      <c r="F52" s="238"/>
      <c r="G52" s="238"/>
      <c r="I52" s="239"/>
      <c r="M52" s="236"/>
      <c r="N52" s="100"/>
      <c r="O52" s="60"/>
      <c r="P52" s="73"/>
      <c r="Q52" s="74"/>
      <c r="R52" s="125"/>
      <c r="S52" s="125"/>
      <c r="T52" s="125"/>
      <c r="U52" s="133" t="n">
        <v>962367896</v>
      </c>
    </row>
    <row r="53" customFormat="false" ht="12.75" hidden="false" customHeight="false" outlineLevel="0" collapsed="false">
      <c r="E53" s="221"/>
      <c r="F53" s="238"/>
      <c r="G53" s="238"/>
      <c r="I53" s="196"/>
      <c r="M53" s="240"/>
      <c r="U53" s="133" t="n">
        <v>907394494</v>
      </c>
    </row>
    <row r="54" customFormat="false" ht="12.75" hidden="false" customHeight="false" outlineLevel="0" collapsed="false">
      <c r="E54" s="221"/>
      <c r="F54" s="238"/>
      <c r="G54" s="219"/>
      <c r="U54" s="133" t="n">
        <v>923269322</v>
      </c>
    </row>
    <row r="55" customFormat="false" ht="12.75" hidden="false" customHeight="false" outlineLevel="0" collapsed="false">
      <c r="E55" s="221"/>
      <c r="F55" s="238"/>
      <c r="G55" s="219"/>
      <c r="U55" s="133" t="n">
        <v>816411446</v>
      </c>
    </row>
    <row r="56" customFormat="false" ht="12.75" hidden="false" customHeight="false" outlineLevel="0" collapsed="false">
      <c r="E56" s="221"/>
      <c r="F56" s="238"/>
      <c r="G56" s="219"/>
      <c r="U56" s="133" t="n">
        <v>822723565</v>
      </c>
    </row>
    <row r="57" customFormat="false" ht="12.75" hidden="false" customHeight="false" outlineLevel="0" collapsed="false">
      <c r="E57" s="221"/>
      <c r="F57" s="238"/>
      <c r="G57" s="219"/>
      <c r="U57" s="133" t="n">
        <v>798410561</v>
      </c>
    </row>
    <row r="58" customFormat="false" ht="12.75" hidden="false" customHeight="false" outlineLevel="0" collapsed="false">
      <c r="E58" s="221"/>
      <c r="F58" s="219"/>
      <c r="G58" s="219"/>
      <c r="U58" s="133" t="n">
        <v>747636385</v>
      </c>
    </row>
    <row r="59" customFormat="false" ht="12.75" hidden="false" customHeight="false" outlineLevel="0" collapsed="false">
      <c r="E59" s="219"/>
      <c r="F59" s="219"/>
      <c r="G59" s="219"/>
      <c r="U59" s="133" t="n">
        <v>728014824</v>
      </c>
    </row>
    <row r="60" customFormat="false" ht="12.75" hidden="false" customHeight="false" outlineLevel="0" collapsed="false">
      <c r="F60" s="219"/>
      <c r="G60" s="219"/>
      <c r="U60" s="133" t="n">
        <v>733135068</v>
      </c>
    </row>
    <row r="61" customFormat="false" ht="12.75" hidden="false" customHeight="false" outlineLevel="0" collapsed="false">
      <c r="F61" s="219"/>
      <c r="G61" s="219"/>
      <c r="U61" s="133" t="n">
        <v>748620816</v>
      </c>
    </row>
    <row r="62" customFormat="false" ht="12.75" hidden="false" customHeight="false" outlineLevel="0" collapsed="false">
      <c r="F62" s="219"/>
      <c r="G62" s="219"/>
      <c r="U62" s="133" t="n">
        <v>767891483</v>
      </c>
    </row>
    <row r="63" customFormat="false" ht="12.75" hidden="false" customHeight="false" outlineLevel="0" collapsed="false">
      <c r="F63" s="219"/>
      <c r="G63" s="219"/>
      <c r="U63" s="133" t="n">
        <v>531964560</v>
      </c>
    </row>
    <row r="64" customFormat="false" ht="12.75" hidden="false" customHeight="false" outlineLevel="0" collapsed="false">
      <c r="F64" s="219"/>
      <c r="G64" s="219"/>
    </row>
    <row r="65" customFormat="false" ht="12.75" hidden="false" customHeight="false" outlineLevel="0" collapsed="false">
      <c r="F65" s="219"/>
      <c r="G65" s="219"/>
    </row>
    <row r="66" customFormat="false" ht="12.75" hidden="false" customHeight="false" outlineLevel="0" collapsed="false">
      <c r="F66" s="219"/>
      <c r="G66" s="219"/>
    </row>
    <row r="67" customFormat="false" ht="12.75" hidden="false" customHeight="false" outlineLevel="0" collapsed="false">
      <c r="F67" s="219"/>
      <c r="G67" s="219"/>
    </row>
    <row r="68" customFormat="false" ht="12.75" hidden="false" customHeight="false" outlineLevel="0" collapsed="false">
      <c r="F68" s="219"/>
    </row>
  </sheetData>
  <sheetProtection sheet="true" password="c4c3"/>
  <mergeCells count="11">
    <mergeCell ref="M1:P1"/>
    <mergeCell ref="A6:J6"/>
    <mergeCell ref="B8:E8"/>
    <mergeCell ref="B9:E10"/>
    <mergeCell ref="M12:Y12"/>
    <mergeCell ref="B20:I20"/>
    <mergeCell ref="B21:I21"/>
    <mergeCell ref="O21:S21"/>
    <mergeCell ref="B38:H38"/>
    <mergeCell ref="B39:H39"/>
    <mergeCell ref="O39:R39"/>
  </mergeCells>
  <conditionalFormatting sqref="E51:G51 F34:H36 E42:E50 F24:F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onzalo Ezequiel Antypas</cp:lastModifiedBy>
  <cp:lastPrinted>2014-06-30T14:11:46Z</cp:lastPrinted>
  <dcterms:modified xsi:type="dcterms:W3CDTF">2025-04-24T15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E4B12505D3D844AB4BBEA46BA4A78B6</vt:lpwstr>
  </property>
  <property fmtid="{D5CDD505-2E9C-101B-9397-08002B2CF9AE}" pid="4" name="Order">
    <vt:lpwstr>1994000.00000000</vt:lpwstr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Gonzalo Ezequiel Antypas</vt:lpwstr>
  </property>
  <property fmtid="{D5CDD505-2E9C-101B-9397-08002B2CF9AE}" pid="9" name="display_urn:schemas-microsoft-com:office:office#Editor">
    <vt:lpwstr>Gonzalo Ezequiel Antypas</vt:lpwstr>
  </property>
  <property fmtid="{D5CDD505-2E9C-101B-9397-08002B2CF9AE}" pid="10" name="lcf76f155ced4ddcb4097134ff3c332f">
    <vt:lpwstr/>
  </property>
</Properties>
</file>