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Tasa Badlar" sheetId="4" state="hidden" r:id="rId5"/>
  </sheets>
  <definedNames>
    <definedName function="false" hidden="false" localSheetId="0" name="_xlnm.Print_Area" vbProcedure="false">'VDF A'!$A$6:$J$38</definedName>
    <definedName function="false" hidden="false" localSheetId="2" name="_xlnm.Print_Area" vbProcedure="false">'VDF B'!$A$4:$J$30</definedName>
    <definedName function="false" hidden="false" name="VN" vbProcedure="false">'VDF A'!$G$21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Calculadora Fideicomiso Financiero COOPERATIVA 2001 IX (VDF A)</t>
  </si>
  <si>
    <t xml:space="preserve">Instrucciones</t>
  </si>
  <si>
    <t xml:space="preserve">En las celdas D12 y G12 coloque la cantidad de títulos a suscribir y la TIR ofertada. En la columna C cargar la Tasa Badlar estimada. En la celda D46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En las celdas D12 y G12 coloque la cantidad de títulos a suscribir y la TIR ofertada. En la columna C cargar la Tasa Badlar estimada. En la celda D35 indicar la última Tasa Badlar informada.</t>
  </si>
  <si>
    <t xml:space="preserve">Calculadora Fideicomiso Financiero COOPERATIVA 2001 IX (VDF B)</t>
  </si>
  <si>
    <t xml:space="preserve">En las celdas D12 y G12 coloque la cantidad de títulos a suscribir y la TIR ofertada. En la columna C cargar la Tasa Badlar estimada. En la celda D50 indicar la última Tasa Badlar informada.</t>
  </si>
  <si>
    <t xml:space="preserve">Spread:</t>
  </si>
  <si>
    <t xml:space="preserve">VDF B</t>
  </si>
  <si>
    <t xml:space="preserve">Dev. VDF B</t>
  </si>
  <si>
    <t xml:space="preserve">Promedio</t>
  </si>
  <si>
    <t xml:space="preserve">1er Pago de Servicios</t>
  </si>
  <si>
    <t xml:space="preserve">2do Pago de Servici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0.00"/>
    <numFmt numFmtId="178" formatCode="&quot;$ &quot;#,##0;&quot;$ -&quot;#,##0"/>
    <numFmt numFmtId="179" formatCode="General"/>
    <numFmt numFmtId="180" formatCode="&quot;$ &quot;#,##0.00;&quot;$ -&quot;#,##0.00"/>
    <numFmt numFmtId="181" formatCode="&quot;$ &quot;#,##0.0000;&quot;$ -&quot;#,##0.0000"/>
    <numFmt numFmtId="182" formatCode="_-* #,##0.000\ _P_t_s_-;\-* #,##0.000\ _P_t_s_-;_-* \-??\ _P_t_s_-;_-@_-"/>
    <numFmt numFmtId="183" formatCode="&quot;$ &quot;#,##0.000000;&quot;$ -&quot;#,##0.000000"/>
    <numFmt numFmtId="184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41364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00360" y="0"/>
          <a:ext cx="2325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7</xdr:col>
      <xdr:colOff>715680</xdr:colOff>
      <xdr:row>4</xdr:row>
      <xdr:rowOff>666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856480" y="142920"/>
          <a:ext cx="164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75564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00360" y="0"/>
          <a:ext cx="266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8</xdr:col>
      <xdr:colOff>81360</xdr:colOff>
      <xdr:row>4</xdr:row>
      <xdr:rowOff>66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5856480" y="142920"/>
          <a:ext cx="191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0</xdr:rowOff>
    </xdr:from>
    <xdr:to>
      <xdr:col>4</xdr:col>
      <xdr:colOff>785880</xdr:colOff>
      <xdr:row>3</xdr:row>
      <xdr:rowOff>12420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2142720" y="0"/>
          <a:ext cx="23457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0</xdr:row>
      <xdr:rowOff>105120</xdr:rowOff>
    </xdr:from>
    <xdr:to>
      <xdr:col>7</xdr:col>
      <xdr:colOff>615240</xdr:colOff>
      <xdr:row>4</xdr:row>
      <xdr:rowOff>2844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5955840" y="105120"/>
          <a:ext cx="1632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8.41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140000000</v>
      </c>
      <c r="E12" s="6"/>
      <c r="F12" s="16" t="s">
        <v>4</v>
      </c>
      <c r="G12" s="18" t="n">
        <v>0.698599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3/P14</f>
        <v>0.999999507530093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39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14000000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7</v>
      </c>
      <c r="E15" s="6"/>
      <c r="F15" s="16" t="s">
        <v>9</v>
      </c>
      <c r="G15" s="32" t="e">
        <f aca="false">+TIR.NO.PER(H23:H34,B23:B34)</f>
        <v>#NAME?</v>
      </c>
      <c r="H15" s="32"/>
      <c r="I15" s="36"/>
      <c r="J15" s="6"/>
      <c r="K15" s="6"/>
      <c r="L15" s="26"/>
      <c r="M15" s="5"/>
      <c r="N15" s="5"/>
      <c r="O15" s="37" t="s">
        <v>4</v>
      </c>
      <c r="P15" s="38" t="n">
        <f aca="false">+G12</f>
        <v>0.698599</v>
      </c>
      <c r="Q15" s="39"/>
      <c r="R15" s="39"/>
      <c r="S15" s="39"/>
      <c r="T15" s="39"/>
      <c r="U15" s="39"/>
      <c r="V15" s="39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1.7</v>
      </c>
      <c r="E16" s="6"/>
      <c r="F16" s="16" t="s">
        <v>11</v>
      </c>
      <c r="G16" s="32" t="e">
        <f aca="false">+((1+G15)^(1/12)-1)*12</f>
        <v>#NAME?</v>
      </c>
      <c r="H16" s="32"/>
      <c r="I16" s="36"/>
      <c r="J16" s="6"/>
      <c r="K16" s="6"/>
      <c r="L16" s="26"/>
      <c r="M16" s="5"/>
      <c r="N16" s="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6)</f>
        <v>#NAME?</v>
      </c>
      <c r="H17" s="41" t="s">
        <v>13</v>
      </c>
      <c r="I17" s="36"/>
      <c r="J17" s="6"/>
      <c r="K17" s="6"/>
      <c r="L17" s="26"/>
      <c r="M17" s="5"/>
      <c r="N17" s="5"/>
      <c r="O17" s="42"/>
      <c r="P17" s="39"/>
      <c r="Q17" s="39"/>
      <c r="R17" s="39"/>
      <c r="S17" s="39"/>
      <c r="T17" s="39"/>
      <c r="U17" s="39"/>
      <c r="V17" s="39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2" t="n">
        <f aca="false">+((1+G12)^(1/12)-1)*12</f>
        <v>0.541673332865606</v>
      </c>
      <c r="H18" s="43" t="s">
        <v>14</v>
      </c>
      <c r="J18" s="6"/>
      <c r="K18" s="6"/>
      <c r="L18" s="26"/>
      <c r="M18" s="5"/>
      <c r="N18" s="5"/>
      <c r="O18" s="42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3"/>
      <c r="J19" s="6"/>
      <c r="K19" s="6"/>
      <c r="R19" s="3"/>
      <c r="V19" s="44"/>
      <c r="W19" s="5"/>
      <c r="X19" s="4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J20" s="6"/>
      <c r="K20" s="6"/>
      <c r="R20" s="3"/>
      <c r="V20" s="44"/>
      <c r="W20" s="5"/>
      <c r="X20" s="4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/>
      <c r="L21" s="26"/>
      <c r="M21" s="26"/>
      <c r="N21" s="50" t="s">
        <v>17</v>
      </c>
      <c r="O21" s="50"/>
      <c r="P21" s="50"/>
      <c r="Q21" s="50"/>
      <c r="R21" s="51"/>
      <c r="S21" s="44"/>
      <c r="T21" s="44"/>
      <c r="U21" s="44"/>
      <c r="V21" s="52"/>
      <c r="W21" s="5"/>
      <c r="X21" s="53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4"/>
      <c r="B22" s="55" t="s">
        <v>18</v>
      </c>
      <c r="C22" s="55" t="s">
        <v>19</v>
      </c>
      <c r="D22" s="56" t="s">
        <v>20</v>
      </c>
      <c r="E22" s="56" t="s">
        <v>21</v>
      </c>
      <c r="F22" s="57" t="s">
        <v>22</v>
      </c>
      <c r="G22" s="58" t="s">
        <v>23</v>
      </c>
      <c r="H22" s="57" t="s">
        <v>24</v>
      </c>
      <c r="I22" s="57" t="s">
        <v>25</v>
      </c>
      <c r="J22" s="59"/>
      <c r="L22" s="60" t="s">
        <v>18</v>
      </c>
      <c r="M22" s="61" t="s">
        <v>26</v>
      </c>
      <c r="N22" s="62" t="s">
        <v>27</v>
      </c>
      <c r="O22" s="62" t="s">
        <v>28</v>
      </c>
      <c r="P22" s="62" t="s">
        <v>29</v>
      </c>
      <c r="Q22" s="60" t="s">
        <v>30</v>
      </c>
      <c r="R22" s="52"/>
      <c r="S22" s="52" t="s">
        <v>28</v>
      </c>
      <c r="T22" s="52" t="s">
        <v>31</v>
      </c>
      <c r="U22" s="52" t="s">
        <v>32</v>
      </c>
      <c r="V22" s="63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4"/>
      <c r="B23" s="65" t="n">
        <v>45281</v>
      </c>
      <c r="C23" s="65"/>
      <c r="D23" s="66"/>
      <c r="E23" s="67"/>
      <c r="F23" s="68"/>
      <c r="G23" s="68"/>
      <c r="H23" s="69" t="n">
        <f aca="false">+D12*G13*-1</f>
        <v>-139999931.054213</v>
      </c>
      <c r="I23" s="68" t="n">
        <f aca="false">+D12</f>
        <v>140000000</v>
      </c>
      <c r="J23" s="70"/>
      <c r="K23" s="6"/>
      <c r="L23" s="71" t="n">
        <v>45280</v>
      </c>
      <c r="M23" s="72"/>
      <c r="N23" s="73" t="n">
        <v>44926</v>
      </c>
      <c r="O23" s="74"/>
      <c r="P23" s="71"/>
      <c r="Q23" s="73"/>
      <c r="R23" s="63"/>
      <c r="S23" s="75" t="n">
        <f aca="false">+L23-$B$23</f>
        <v>-1</v>
      </c>
      <c r="T23" s="63"/>
      <c r="U23" s="63"/>
      <c r="V23" s="76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4"/>
      <c r="B24" s="65" t="n">
        <v>45342</v>
      </c>
      <c r="C24" s="77" t="n">
        <f aca="false">+$D$36</f>
        <v>1.2925</v>
      </c>
      <c r="D24" s="78" t="n">
        <f aca="false">IF(C24+$D$14&lt;$D$15,$D$15,IF(C24+$D$14&gt;$D$16,$D$16,C24+$D$14))</f>
        <v>1.3025</v>
      </c>
      <c r="E24" s="79" t="n">
        <f aca="false">+F24/$I$23</f>
        <v>0.102499983333333</v>
      </c>
      <c r="F24" s="69" t="n">
        <f aca="false">+IF(I23&gt;0,MIN(M24-G24,I23),0)</f>
        <v>14349997.6666667</v>
      </c>
      <c r="G24" s="80" t="n">
        <f aca="false">+MIN($M24,Q23+P24)</f>
        <v>15195833.3333333</v>
      </c>
      <c r="H24" s="68" t="n">
        <f aca="false">+F24+G24</f>
        <v>29545831</v>
      </c>
      <c r="I24" s="68" t="n">
        <f aca="false">+I23-F24</f>
        <v>125650002.333333</v>
      </c>
      <c r="J24" s="70"/>
      <c r="L24" s="81" t="n">
        <v>45342</v>
      </c>
      <c r="M24" s="82" t="n">
        <v>29545831</v>
      </c>
      <c r="N24" s="81" t="n">
        <v>44926</v>
      </c>
      <c r="O24" s="75" t="n">
        <v>30</v>
      </c>
      <c r="P24" s="83" t="n">
        <f aca="false">+I23*(D24)/360*O24</f>
        <v>15195833.3333333</v>
      </c>
      <c r="Q24" s="83" t="n">
        <f aca="false">+Q23+P24-G24</f>
        <v>0</v>
      </c>
      <c r="R24" s="76"/>
      <c r="S24" s="75" t="n">
        <f aca="false">+L24-$B$23</f>
        <v>61</v>
      </c>
      <c r="T24" s="76" t="e">
        <f aca="false">+H24/(1+$G$15)^(S24/360)</f>
        <v>#NAME?</v>
      </c>
      <c r="U24" s="76" t="e">
        <f aca="false">+T24*S24</f>
        <v>#NAME?</v>
      </c>
      <c r="V24" s="84"/>
      <c r="W24" s="85"/>
      <c r="X24" s="86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4"/>
      <c r="B25" s="65" t="n">
        <v>45371</v>
      </c>
      <c r="C25" s="77" t="n">
        <f aca="false">+$D$36</f>
        <v>1.2925</v>
      </c>
      <c r="D25" s="78" t="n">
        <f aca="false">IF(C25+$D$14&lt;$D$15,$D$15,IF(C25+$D$14&gt;$D$16,$D$16,C25+$D$14))</f>
        <v>1.3025</v>
      </c>
      <c r="E25" s="79" t="n">
        <f aca="false">+F25/$I$23</f>
        <v>0.106283759500496</v>
      </c>
      <c r="F25" s="69" t="n">
        <f aca="false">+IF(I24&gt;0,MIN(M25-G25,I24),0)</f>
        <v>14879726.3300694</v>
      </c>
      <c r="G25" s="80" t="n">
        <f aca="false">+MIN($M25,Q24+P25)</f>
        <v>13638260.6699306</v>
      </c>
      <c r="H25" s="68" t="n">
        <f aca="false">+F25+G25</f>
        <v>28517987</v>
      </c>
      <c r="I25" s="68" t="n">
        <f aca="false">+I24-F25</f>
        <v>110770276.003264</v>
      </c>
      <c r="J25" s="70"/>
      <c r="L25" s="81" t="n">
        <v>45371</v>
      </c>
      <c r="M25" s="82" t="n">
        <v>28517987</v>
      </c>
      <c r="N25" s="81" t="n">
        <v>44957</v>
      </c>
      <c r="O25" s="75" t="n">
        <v>30</v>
      </c>
      <c r="P25" s="83" t="n">
        <f aca="false">+I24*(D25)/360*O25</f>
        <v>13638260.6699306</v>
      </c>
      <c r="Q25" s="83" t="n">
        <f aca="false">+Q24+P25-G25</f>
        <v>0</v>
      </c>
      <c r="R25" s="76"/>
      <c r="S25" s="75" t="n">
        <f aca="false">+L25-$B$23</f>
        <v>90</v>
      </c>
      <c r="T25" s="76" t="e">
        <f aca="false">+H25/(1+$G$15)^(S25/360)</f>
        <v>#NAME?</v>
      </c>
      <c r="U25" s="76" t="e">
        <f aca="false">+T25*S25</f>
        <v>#NAME?</v>
      </c>
      <c r="V25" s="84"/>
      <c r="W25" s="85"/>
      <c r="X25" s="86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4"/>
      <c r="B26" s="65" t="n">
        <v>45402</v>
      </c>
      <c r="C26" s="77" t="n">
        <f aca="false">+$D$36</f>
        <v>1.2925</v>
      </c>
      <c r="D26" s="78" t="n">
        <f aca="false">IF(C26+$D$14&lt;$D$15,$D$15,IF(C26+$D$14&gt;$D$16,$D$16,C26+$D$14))</f>
        <v>1.3025</v>
      </c>
      <c r="E26" s="79" t="n">
        <f aca="false">+F26/$I$23</f>
        <v>0.107098518753422</v>
      </c>
      <c r="F26" s="69" t="n">
        <f aca="false">+IF(I25&gt;0,MIN(M26-G26,I25),0)</f>
        <v>14993792.6254791</v>
      </c>
      <c r="G26" s="80" t="n">
        <f aca="false">+MIN($M26,Q25+P26)</f>
        <v>12023190.3745209</v>
      </c>
      <c r="H26" s="68" t="n">
        <f aca="false">+F26+G26</f>
        <v>27016983</v>
      </c>
      <c r="I26" s="68" t="n">
        <f aca="false">+I25-F26</f>
        <v>95776483.3777848</v>
      </c>
      <c r="J26" s="70"/>
      <c r="L26" s="81" t="n">
        <v>45402</v>
      </c>
      <c r="M26" s="82" t="n">
        <v>27016983</v>
      </c>
      <c r="N26" s="81" t="n">
        <v>44985</v>
      </c>
      <c r="O26" s="75" t="n">
        <v>30</v>
      </c>
      <c r="P26" s="83" t="n">
        <f aca="false">+I25*(D26)/360*O26</f>
        <v>12023190.3745209</v>
      </c>
      <c r="Q26" s="83" t="n">
        <f aca="false">+Q25+P26-G26</f>
        <v>0</v>
      </c>
      <c r="R26" s="76"/>
      <c r="S26" s="75" t="n">
        <f aca="false">+L26-$B$23</f>
        <v>121</v>
      </c>
      <c r="T26" s="76" t="e">
        <f aca="false">+H26/(1+$G$15)^(S26/360)</f>
        <v>#NAME?</v>
      </c>
      <c r="U26" s="76" t="e">
        <f aca="false">+T26*S26</f>
        <v>#NAME?</v>
      </c>
      <c r="V26" s="84"/>
      <c r="W26" s="85"/>
      <c r="X26" s="86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4"/>
      <c r="B27" s="65" t="n">
        <v>45432</v>
      </c>
      <c r="C27" s="77" t="n">
        <f aca="false">+$D$36</f>
        <v>1.2925</v>
      </c>
      <c r="D27" s="78" t="n">
        <f aca="false">IF(C27+$D$14&lt;$D$15,$D$15,IF(C27+$D$14&gt;$D$16,$D$16,C27+$D$14))</f>
        <v>1.3025</v>
      </c>
      <c r="E27" s="79" t="n">
        <f aca="false">+F27/$I$23</f>
        <v>0.108741356190735</v>
      </c>
      <c r="F27" s="69" t="n">
        <f aca="false">+IF(I26&gt;0,MIN(M27-G27,I26),0)</f>
        <v>15223789.8667029</v>
      </c>
      <c r="G27" s="80" t="n">
        <f aca="false">+MIN($M27,Q26+P27)</f>
        <v>10395739.1332971</v>
      </c>
      <c r="H27" s="68" t="n">
        <f aca="false">+F27+G27</f>
        <v>25619529</v>
      </c>
      <c r="I27" s="68" t="n">
        <f aca="false">+I26-F27</f>
        <v>80552693.5110819</v>
      </c>
      <c r="J27" s="70"/>
      <c r="K27" s="6"/>
      <c r="L27" s="81" t="n">
        <v>45432</v>
      </c>
      <c r="M27" s="82" t="n">
        <v>25619529</v>
      </c>
      <c r="N27" s="81" t="n">
        <v>45016</v>
      </c>
      <c r="O27" s="75" t="n">
        <v>30</v>
      </c>
      <c r="P27" s="83" t="n">
        <f aca="false">+I26*(D27)/360*O27</f>
        <v>10395739.1332971</v>
      </c>
      <c r="Q27" s="83" t="n">
        <f aca="false">+Q26+P27-G27</f>
        <v>0</v>
      </c>
      <c r="R27" s="76"/>
      <c r="S27" s="75" t="n">
        <f aca="false">+L27-$B$23</f>
        <v>151</v>
      </c>
      <c r="T27" s="76" t="e">
        <f aca="false">+H27/(1+$G$15)^(S27/360)</f>
        <v>#NAME?</v>
      </c>
      <c r="U27" s="76" t="e">
        <f aca="false">+T27*S27</f>
        <v>#NAME?</v>
      </c>
      <c r="V27" s="84"/>
      <c r="W27" s="85"/>
      <c r="X27" s="86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4"/>
      <c r="B28" s="65" t="n">
        <v>45463</v>
      </c>
      <c r="C28" s="77" t="n">
        <f aca="false">+$D$36</f>
        <v>1.2925</v>
      </c>
      <c r="D28" s="78" t="n">
        <f aca="false">IF(C28+$D$14&lt;$D$15,$D$15,IF(C28+$D$14&gt;$D$16,$D$16,C28+$D$14))</f>
        <v>1.3025</v>
      </c>
      <c r="E28" s="79" t="n">
        <f aca="false">+F28/$I$23</f>
        <v>0.113169195655843</v>
      </c>
      <c r="F28" s="69" t="n">
        <f aca="false">+IF(I27&gt;0,MIN(M28-G28,I27),0)</f>
        <v>15843687.391818</v>
      </c>
      <c r="G28" s="80" t="n">
        <f aca="false">+MIN($M28,Q27+P28)</f>
        <v>8743323.60818201</v>
      </c>
      <c r="H28" s="68" t="n">
        <f aca="false">+F28+G28</f>
        <v>24587011</v>
      </c>
      <c r="I28" s="68" t="n">
        <f aca="false">+I27-F28</f>
        <v>64709006.1192639</v>
      </c>
      <c r="J28" s="70"/>
      <c r="K28" s="6"/>
      <c r="L28" s="81" t="n">
        <v>45463</v>
      </c>
      <c r="M28" s="82" t="n">
        <v>24587011</v>
      </c>
      <c r="N28" s="81" t="n">
        <v>45046</v>
      </c>
      <c r="O28" s="75" t="n">
        <v>30</v>
      </c>
      <c r="P28" s="83" t="n">
        <f aca="false">+I27*(D28)/360*O28</f>
        <v>8743323.60818201</v>
      </c>
      <c r="Q28" s="83" t="n">
        <f aca="false">+Q27+P28-G28</f>
        <v>0</v>
      </c>
      <c r="R28" s="76"/>
      <c r="S28" s="75" t="n">
        <f aca="false">+L28-$B$23</f>
        <v>182</v>
      </c>
      <c r="T28" s="76" t="e">
        <f aca="false">+H28/(1+$G$15)^(S28/360)</f>
        <v>#NAME?</v>
      </c>
      <c r="U28" s="76" t="e">
        <f aca="false">+T28*S28</f>
        <v>#NAME?</v>
      </c>
      <c r="V28" s="84"/>
      <c r="W28" s="85"/>
      <c r="X28" s="86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4"/>
      <c r="B29" s="65" t="n">
        <v>45493</v>
      </c>
      <c r="C29" s="77" t="n">
        <f aca="false">+$D$36</f>
        <v>1.2925</v>
      </c>
      <c r="D29" s="78" t="n">
        <f aca="false">IF(C29+$D$14&lt;$D$15,$D$15,IF(C29+$D$14&gt;$D$16,$D$16,C29+$D$14))</f>
        <v>1.3025</v>
      </c>
      <c r="E29" s="79" t="n">
        <f aca="false">+F29/$I$23</f>
        <v>0.118141111624797</v>
      </c>
      <c r="F29" s="69" t="n">
        <f aca="false">+IF(I28&gt;0,MIN(M29-G29,I28),0)</f>
        <v>16539755.6274716</v>
      </c>
      <c r="G29" s="80" t="n">
        <f aca="false">+MIN($M29,Q28+P29)</f>
        <v>7023623.37252843</v>
      </c>
      <c r="H29" s="68" t="n">
        <f aca="false">+F29+G29</f>
        <v>23563379</v>
      </c>
      <c r="I29" s="68" t="n">
        <f aca="false">+I28-F29</f>
        <v>48169250.4917923</v>
      </c>
      <c r="J29" s="70"/>
      <c r="K29" s="6"/>
      <c r="L29" s="81" t="n">
        <v>45493</v>
      </c>
      <c r="M29" s="82" t="n">
        <v>23563379</v>
      </c>
      <c r="N29" s="81" t="n">
        <v>45077</v>
      </c>
      <c r="O29" s="75" t="n">
        <v>30</v>
      </c>
      <c r="P29" s="83" t="n">
        <f aca="false">+I28*(D29)/360*O29</f>
        <v>7023623.37252843</v>
      </c>
      <c r="Q29" s="83" t="n">
        <f aca="false">+Q28+P29-G29</f>
        <v>0</v>
      </c>
      <c r="R29" s="76"/>
      <c r="S29" s="75" t="n">
        <f aca="false">+L29-$B$23</f>
        <v>212</v>
      </c>
      <c r="T29" s="76" t="e">
        <f aca="false">+H29/(1+$G$15)^(S29/360)</f>
        <v>#NAME?</v>
      </c>
      <c r="U29" s="76" t="e">
        <f aca="false">+T29*S29</f>
        <v>#NAME?</v>
      </c>
      <c r="V29" s="84"/>
      <c r="W29" s="85"/>
      <c r="X29" s="86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4"/>
      <c r="B30" s="65" t="n">
        <v>45524</v>
      </c>
      <c r="C30" s="77" t="n">
        <f aca="false">+$D$36</f>
        <v>1.2925</v>
      </c>
      <c r="D30" s="78" t="n">
        <f aca="false">IF(C30+$D$14&lt;$D$15,$D$15,IF(C30+$D$14&gt;$D$16,$D$16,C30+$D$14))</f>
        <v>1.3025</v>
      </c>
      <c r="E30" s="79" t="n">
        <f aca="false">+F30/$I$23</f>
        <v>0.0977463947824051</v>
      </c>
      <c r="F30" s="69" t="n">
        <f aca="false">+IF(I29&gt;0,MIN(M30-G30,I29),0)</f>
        <v>13684495.2695367</v>
      </c>
      <c r="G30" s="80" t="n">
        <f aca="false">+MIN($M30,Q29+P30)</f>
        <v>5228370.73046329</v>
      </c>
      <c r="H30" s="68" t="n">
        <f aca="false">+F30+G30</f>
        <v>18912866</v>
      </c>
      <c r="I30" s="68" t="n">
        <f aca="false">+I29-F30</f>
        <v>34484755.2222556</v>
      </c>
      <c r="J30" s="70"/>
      <c r="K30" s="6"/>
      <c r="L30" s="81" t="n">
        <v>45524</v>
      </c>
      <c r="M30" s="82" t="n">
        <v>18912866</v>
      </c>
      <c r="N30" s="81" t="n">
        <v>45107</v>
      </c>
      <c r="O30" s="75" t="n">
        <v>30</v>
      </c>
      <c r="P30" s="83" t="n">
        <f aca="false">+I29*(D30)/360*O30</f>
        <v>5228370.73046329</v>
      </c>
      <c r="Q30" s="83" t="n">
        <f aca="false">+Q29+P30-G30</f>
        <v>0</v>
      </c>
      <c r="R30" s="76"/>
      <c r="S30" s="75" t="n">
        <f aca="false">+L30-$B$23</f>
        <v>243</v>
      </c>
      <c r="T30" s="76" t="e">
        <f aca="false">+H30/(1+$G$15)^(S30/360)</f>
        <v>#NAME?</v>
      </c>
      <c r="U30" s="76" t="e">
        <f aca="false">+T30*S30</f>
        <v>#NAME?</v>
      </c>
      <c r="V30" s="84"/>
      <c r="W30" s="85"/>
      <c r="X30" s="86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4"/>
      <c r="B31" s="65" t="n">
        <v>45555</v>
      </c>
      <c r="C31" s="77" t="n">
        <f aca="false">+$D$36</f>
        <v>1.2925</v>
      </c>
      <c r="D31" s="78" t="n">
        <f aca="false">IF(C31+$D$14&lt;$D$15,$D$15,IF(C31+$D$14&gt;$D$16,$D$16,C31+$D$14))</f>
        <v>1.3025</v>
      </c>
      <c r="E31" s="79" t="n">
        <f aca="false">+F31/$I$23</f>
        <v>0.101205808525602</v>
      </c>
      <c r="F31" s="69" t="n">
        <f aca="false">+IF(I30&gt;0,MIN(M31-G31,I30),0)</f>
        <v>14168813.1935843</v>
      </c>
      <c r="G31" s="80" t="n">
        <f aca="false">+MIN($M31,Q30+P31)</f>
        <v>3743032.80641566</v>
      </c>
      <c r="H31" s="68" t="n">
        <f aca="false">+F31+G31</f>
        <v>17911846</v>
      </c>
      <c r="I31" s="68" t="n">
        <f aca="false">+I30-F31</f>
        <v>20315942.0286713</v>
      </c>
      <c r="J31" s="70"/>
      <c r="K31" s="6"/>
      <c r="L31" s="81" t="n">
        <v>45555</v>
      </c>
      <c r="M31" s="82" t="n">
        <v>17911846</v>
      </c>
      <c r="N31" s="81" t="n">
        <v>45138</v>
      </c>
      <c r="O31" s="75" t="n">
        <v>30</v>
      </c>
      <c r="P31" s="83" t="n">
        <f aca="false">+I30*(D31)/360*O31</f>
        <v>3743032.80641566</v>
      </c>
      <c r="Q31" s="83" t="n">
        <f aca="false">+Q30+P31-G31</f>
        <v>0</v>
      </c>
      <c r="R31" s="76"/>
      <c r="S31" s="75" t="n">
        <f aca="false">+L31-$B$23</f>
        <v>274</v>
      </c>
      <c r="T31" s="76" t="e">
        <f aca="false">+H31/(1+$G$15)^(S31/360)</f>
        <v>#NAME?</v>
      </c>
      <c r="U31" s="76" t="e">
        <f aca="false">+T31*S31</f>
        <v>#NAME?</v>
      </c>
      <c r="V31" s="84"/>
      <c r="W31" s="85"/>
      <c r="X31" s="86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4"/>
      <c r="B32" s="65" t="n">
        <v>45585</v>
      </c>
      <c r="C32" s="77" t="n">
        <f aca="false">+$D$36</f>
        <v>1.2925</v>
      </c>
      <c r="D32" s="78" t="n">
        <f aca="false">IF(C32+$D$14&lt;$D$15,$D$15,IF(C32+$D$14&gt;$D$16,$D$16,C32+$D$14))</f>
        <v>1.3025</v>
      </c>
      <c r="E32" s="79" t="n">
        <f aca="false">+F32/$I$23</f>
        <v>0.0949562770878903</v>
      </c>
      <c r="F32" s="69" t="n">
        <f aca="false">+IF(I31&gt;0,MIN(M32-G32,I31),0)</f>
        <v>13293878.7923046</v>
      </c>
      <c r="G32" s="80" t="n">
        <f aca="false">+MIN($M32,Q31+P32)</f>
        <v>2205126.20769536</v>
      </c>
      <c r="H32" s="68" t="n">
        <f aca="false">+F32+G32</f>
        <v>15499005</v>
      </c>
      <c r="I32" s="68" t="n">
        <f aca="false">+I31-F32</f>
        <v>7022063.23636664</v>
      </c>
      <c r="J32" s="70"/>
      <c r="K32" s="6"/>
      <c r="L32" s="81" t="n">
        <v>45585</v>
      </c>
      <c r="M32" s="82" t="n">
        <v>15499005</v>
      </c>
      <c r="N32" s="81" t="n">
        <v>45169</v>
      </c>
      <c r="O32" s="75" t="n">
        <v>30</v>
      </c>
      <c r="P32" s="83" t="n">
        <f aca="false">+I31*(D32)/360*O32</f>
        <v>2205126.20769536</v>
      </c>
      <c r="Q32" s="83" t="n">
        <f aca="false">+Q31+P32-G32</f>
        <v>0</v>
      </c>
      <c r="R32" s="76"/>
      <c r="S32" s="75" t="n">
        <f aca="false">+L32-$B$23</f>
        <v>304</v>
      </c>
      <c r="T32" s="76" t="e">
        <f aca="false">+H32/(1+$G$15)^(S32/360)</f>
        <v>#NAME?</v>
      </c>
      <c r="U32" s="76" t="e">
        <f aca="false">+T32*S32</f>
        <v>#NAME?</v>
      </c>
      <c r="V32" s="84"/>
      <c r="W32" s="85"/>
      <c r="X32" s="86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4"/>
      <c r="B33" s="65" t="n">
        <v>45616</v>
      </c>
      <c r="C33" s="77" t="n">
        <f aca="false">+$D$36</f>
        <v>1.2925</v>
      </c>
      <c r="D33" s="78" t="n">
        <f aca="false">IF(C33+$D$14&lt;$D$15,$D$15,IF(C33+$D$14&gt;$D$16,$D$16,C33+$D$14))</f>
        <v>1.3025</v>
      </c>
      <c r="E33" s="79" t="n">
        <f aca="false">+F33/$I$23</f>
        <v>0.050157594545476</v>
      </c>
      <c r="F33" s="69" t="n">
        <f aca="false">+IF(I32&gt;0,MIN(M33-G33,I32),0)</f>
        <v>7022063.23636664</v>
      </c>
      <c r="G33" s="80" t="n">
        <f aca="false">+MIN($M33,Q32+P33)</f>
        <v>762186.447113963</v>
      </c>
      <c r="H33" s="68" t="n">
        <f aca="false">+F33+G33</f>
        <v>7784249.6834806</v>
      </c>
      <c r="I33" s="68" t="n">
        <f aca="false">+I32-F33</f>
        <v>0</v>
      </c>
      <c r="J33" s="70"/>
      <c r="K33" s="6"/>
      <c r="L33" s="81" t="n">
        <v>45616</v>
      </c>
      <c r="M33" s="82" t="n">
        <v>14594029</v>
      </c>
      <c r="N33" s="81" t="n">
        <v>45199</v>
      </c>
      <c r="O33" s="75" t="n">
        <v>30</v>
      </c>
      <c r="P33" s="83" t="n">
        <f aca="false">+I32*(D33)/360*O33</f>
        <v>762186.447113963</v>
      </c>
      <c r="Q33" s="83" t="n">
        <f aca="false">+Q32+P33-G33</f>
        <v>0</v>
      </c>
      <c r="R33" s="76"/>
      <c r="S33" s="75" t="n">
        <f aca="false">+L33-$B$23</f>
        <v>335</v>
      </c>
      <c r="T33" s="76" t="e">
        <f aca="false">+H33/(1+$G$15)^(S33/360)</f>
        <v>#NAME?</v>
      </c>
      <c r="U33" s="76" t="e">
        <f aca="false">+T33*S33</f>
        <v>#NAME?</v>
      </c>
      <c r="V33" s="84"/>
      <c r="W33" s="85"/>
      <c r="X33" s="86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64"/>
      <c r="B34" s="65" t="n">
        <v>45646</v>
      </c>
      <c r="C34" s="77" t="n">
        <f aca="false">+$D$36</f>
        <v>1.2925</v>
      </c>
      <c r="D34" s="78" t="n">
        <f aca="false">IF(C34+$D$14&lt;$D$15,$D$15,IF(C34+$D$14&gt;$D$16,$D$16,C34+$D$14))</f>
        <v>1.3025</v>
      </c>
      <c r="E34" s="79" t="n">
        <f aca="false">+F34/$I$23</f>
        <v>0</v>
      </c>
      <c r="F34" s="69" t="n">
        <f aca="false">+IF(I33&gt;0,MIN(M34-G34,I33),0)</f>
        <v>0</v>
      </c>
      <c r="G34" s="80" t="n">
        <f aca="false">+MIN($M34,Q33+P34)</f>
        <v>0</v>
      </c>
      <c r="H34" s="68" t="n">
        <f aca="false">+F34+G34</f>
        <v>0</v>
      </c>
      <c r="I34" s="68" t="n">
        <f aca="false">+I33-F34</f>
        <v>0</v>
      </c>
      <c r="J34" s="70"/>
      <c r="K34" s="6"/>
      <c r="L34" s="87" t="n">
        <v>45646</v>
      </c>
      <c r="M34" s="88" t="n">
        <v>14272030</v>
      </c>
      <c r="N34" s="87" t="n">
        <v>45230</v>
      </c>
      <c r="O34" s="89" t="n">
        <v>30</v>
      </c>
      <c r="P34" s="90" t="n">
        <f aca="false">+I33*(D34)/360*O34</f>
        <v>0</v>
      </c>
      <c r="Q34" s="90" t="n">
        <f aca="false">+Q33+P34-G34</f>
        <v>0</v>
      </c>
      <c r="R34" s="76"/>
      <c r="S34" s="75" t="n">
        <f aca="false">+L34-$B$23</f>
        <v>365</v>
      </c>
      <c r="T34" s="76" t="e">
        <f aca="false">+H34/(1+$G$15)^(S34/360)</f>
        <v>#NAME?</v>
      </c>
      <c r="U34" s="76" t="e">
        <f aca="false">+T34*S34</f>
        <v>#NAME?</v>
      </c>
      <c r="V34" s="84"/>
      <c r="W34" s="85"/>
      <c r="X34" s="86"/>
      <c r="Y34" s="5"/>
      <c r="Z34" s="5"/>
      <c r="AA34" s="5"/>
      <c r="AB34" s="5"/>
      <c r="AC34" s="5"/>
      <c r="AD34" s="1"/>
    </row>
    <row r="35" s="1" customFormat="true" ht="12.75" hidden="false" customHeight="false" outlineLevel="0" collapsed="false">
      <c r="A35" s="64"/>
      <c r="B35" s="91"/>
      <c r="C35" s="91"/>
      <c r="D35" s="92"/>
      <c r="E35" s="93" t="n">
        <f aca="false">SUM(E24:E34)</f>
        <v>1</v>
      </c>
      <c r="F35" s="94" t="n">
        <f aca="false">SUM(F23:F34)</f>
        <v>140000000</v>
      </c>
      <c r="G35" s="95" t="n">
        <f aca="false">SUM(G23:G34)</f>
        <v>78958686.6834806</v>
      </c>
      <c r="H35" s="94" t="n">
        <f aca="false">SUM(H24:H34)</f>
        <v>218958686.683481</v>
      </c>
      <c r="I35" s="96"/>
      <c r="J35" s="70"/>
      <c r="K35" s="6"/>
      <c r="L35" s="35"/>
      <c r="M35" s="82"/>
      <c r="N35" s="63"/>
      <c r="O35" s="97"/>
      <c r="P35" s="76"/>
      <c r="Q35" s="76"/>
      <c r="R35" s="35"/>
      <c r="S35" s="75"/>
      <c r="T35" s="76"/>
      <c r="U35" s="76"/>
      <c r="V35" s="84"/>
      <c r="W35" s="86"/>
      <c r="X35" s="98"/>
      <c r="Y35" s="5"/>
      <c r="Z35" s="5"/>
      <c r="AA35" s="5"/>
      <c r="AB35" s="5"/>
      <c r="AC35" s="5"/>
    </row>
    <row r="36" s="1" customFormat="true" ht="12.75" hidden="false" customHeight="false" outlineLevel="0" collapsed="false">
      <c r="A36" s="64"/>
      <c r="B36" s="99" t="s">
        <v>33</v>
      </c>
      <c r="C36" s="100"/>
      <c r="D36" s="77" t="n">
        <v>1.2925</v>
      </c>
      <c r="E36" s="101"/>
      <c r="F36" s="102"/>
      <c r="G36" s="102"/>
      <c r="H36" s="102"/>
      <c r="I36" s="103"/>
      <c r="J36" s="70"/>
      <c r="K36" s="6"/>
      <c r="L36" s="35"/>
      <c r="M36" s="35"/>
      <c r="N36" s="35"/>
      <c r="O36" s="35"/>
      <c r="P36" s="26"/>
      <c r="Q36" s="26"/>
      <c r="R36" s="26"/>
      <c r="S36" s="5"/>
      <c r="T36" s="5"/>
      <c r="U36" s="5"/>
      <c r="V36" s="85"/>
      <c r="W36" s="5"/>
      <c r="X36" s="104"/>
      <c r="Y36" s="5"/>
      <c r="Z36" s="5"/>
      <c r="AA36" s="5"/>
      <c r="AB36" s="5"/>
      <c r="AC36" s="5"/>
    </row>
    <row r="37" s="1" customFormat="true" ht="12.75" hidden="false" customHeight="false" outlineLevel="0" collapsed="false">
      <c r="A37" s="64"/>
      <c r="B37" s="99"/>
      <c r="C37" s="100"/>
      <c r="D37" s="105"/>
      <c r="E37" s="101"/>
      <c r="F37" s="106"/>
      <c r="G37" s="106"/>
      <c r="H37" s="106"/>
      <c r="I37" s="107"/>
      <c r="J37" s="70"/>
      <c r="K37" s="6"/>
      <c r="L37" s="35"/>
      <c r="M37" s="35"/>
      <c r="N37" s="35"/>
      <c r="O37" s="35"/>
      <c r="P37" s="5"/>
      <c r="Q37" s="5"/>
      <c r="R37" s="5"/>
      <c r="S37" s="5"/>
      <c r="T37" s="108" t="e">
        <f aca="false">SUM(T24:T34)</f>
        <v>#NAME?</v>
      </c>
      <c r="U37" s="108" t="e">
        <f aca="false">SUM(U24:U34)</f>
        <v>#NAME?</v>
      </c>
      <c r="V37" s="76"/>
      <c r="W37" s="5"/>
      <c r="X37" s="5"/>
      <c r="Y37" s="5"/>
      <c r="Z37" s="5"/>
      <c r="AA37" s="5"/>
      <c r="AB37" s="5"/>
      <c r="AC37" s="5"/>
    </row>
    <row r="38" s="1" customFormat="true" ht="12.75" hidden="false" customHeight="false" outlineLevel="0" collapsed="false">
      <c r="A38" s="64"/>
      <c r="B38" s="109"/>
      <c r="C38" s="110"/>
      <c r="D38" s="110"/>
      <c r="E38" s="110"/>
      <c r="F38" s="106"/>
      <c r="G38" s="106"/>
      <c r="H38" s="106"/>
      <c r="I38" s="107"/>
      <c r="J38" s="70"/>
      <c r="K38" s="6"/>
      <c r="L38" s="35"/>
      <c r="M38" s="35"/>
      <c r="N38" s="35"/>
      <c r="O38" s="35"/>
      <c r="P38" s="5"/>
      <c r="Q38" s="5"/>
      <c r="R38" s="5"/>
      <c r="S38" s="5"/>
      <c r="T38" s="5"/>
      <c r="U38" s="111" t="e">
        <f aca="false">+U37/T37</f>
        <v>#NAME?</v>
      </c>
      <c r="V38" s="76"/>
      <c r="W38" s="5"/>
      <c r="X38" s="5"/>
      <c r="Y38" s="5"/>
      <c r="Z38" s="5"/>
      <c r="AA38" s="5"/>
      <c r="AB38" s="5"/>
      <c r="AC38" s="5"/>
    </row>
    <row r="39" customFormat="false" ht="12.75" hidden="false" customHeight="false" outlineLevel="0" collapsed="false">
      <c r="B39" s="99"/>
      <c r="C39" s="100"/>
      <c r="D39" s="105"/>
      <c r="E39" s="101"/>
      <c r="F39" s="106"/>
      <c r="G39" s="106"/>
      <c r="H39" s="106"/>
      <c r="I39" s="107"/>
      <c r="L39" s="35"/>
      <c r="M39" s="35"/>
      <c r="N39" s="35"/>
      <c r="O39" s="35"/>
      <c r="P39" s="5"/>
      <c r="Q39" s="5"/>
      <c r="R39" s="5"/>
      <c r="S39" s="5"/>
      <c r="T39" s="112" t="s">
        <v>32</v>
      </c>
      <c r="U39" s="111" t="e">
        <f aca="false">+U38/30</f>
        <v>#NAME?</v>
      </c>
      <c r="V39" s="113"/>
      <c r="W39" s="114"/>
      <c r="X39" s="4"/>
      <c r="Y39" s="2"/>
      <c r="AC39" s="5"/>
      <c r="AD39" s="1"/>
    </row>
    <row r="40" customFormat="false" ht="15" hidden="false" customHeight="false" outlineLevel="0" collapsed="false">
      <c r="B40" s="46" t="s">
        <v>34</v>
      </c>
      <c r="C40" s="46"/>
      <c r="D40" s="46"/>
      <c r="E40" s="46"/>
      <c r="F40" s="46"/>
      <c r="G40" s="46"/>
      <c r="H40" s="46"/>
      <c r="I40" s="115"/>
      <c r="O40" s="116"/>
      <c r="P40" s="116"/>
      <c r="Q40" s="116"/>
      <c r="R40" s="116"/>
      <c r="S40" s="116"/>
      <c r="T40" s="116"/>
      <c r="U40" s="116"/>
      <c r="V40" s="116"/>
      <c r="W40" s="113"/>
      <c r="X40" s="117"/>
    </row>
    <row r="41" customFormat="false" ht="12.75" hidden="false" customHeight="false" outlineLevel="0" collapsed="false">
      <c r="B41" s="47" t="s">
        <v>16</v>
      </c>
      <c r="C41" s="47"/>
      <c r="D41" s="47"/>
      <c r="E41" s="47"/>
      <c r="F41" s="47"/>
      <c r="G41" s="47"/>
      <c r="H41" s="47"/>
      <c r="I41" s="118"/>
      <c r="K41" s="119"/>
      <c r="L41" s="26"/>
      <c r="M41" s="26"/>
      <c r="N41" s="50" t="s">
        <v>17</v>
      </c>
      <c r="O41" s="50"/>
      <c r="P41" s="50"/>
      <c r="Q41" s="50"/>
      <c r="R41" s="44"/>
      <c r="S41" s="44"/>
      <c r="T41" s="116"/>
      <c r="U41" s="116"/>
      <c r="V41" s="116"/>
      <c r="W41" s="2"/>
      <c r="X41" s="4"/>
      <c r="Y41" s="2"/>
      <c r="AC41" s="5"/>
    </row>
    <row r="42" customFormat="false" ht="25.5" hidden="false" customHeight="false" outlineLevel="0" collapsed="false">
      <c r="B42" s="55" t="s">
        <v>18</v>
      </c>
      <c r="C42" s="56" t="s">
        <v>35</v>
      </c>
      <c r="D42" s="56" t="s">
        <v>21</v>
      </c>
      <c r="E42" s="57" t="s">
        <v>22</v>
      </c>
      <c r="F42" s="58" t="s">
        <v>23</v>
      </c>
      <c r="G42" s="57" t="s">
        <v>24</v>
      </c>
      <c r="H42" s="57" t="s">
        <v>25</v>
      </c>
      <c r="I42" s="120"/>
      <c r="K42" s="119"/>
      <c r="L42" s="60" t="s">
        <v>18</v>
      </c>
      <c r="M42" s="61" t="s">
        <v>26</v>
      </c>
      <c r="N42" s="60" t="s">
        <v>27</v>
      </c>
      <c r="O42" s="60" t="s">
        <v>28</v>
      </c>
      <c r="P42" s="60" t="s">
        <v>29</v>
      </c>
      <c r="Q42" s="60" t="s">
        <v>30</v>
      </c>
      <c r="R42" s="52"/>
      <c r="S42" s="52"/>
      <c r="T42" s="121" t="n">
        <f aca="false">+P14</f>
        <v>140000000</v>
      </c>
      <c r="U42" s="116"/>
      <c r="V42" s="113"/>
      <c r="W42" s="116"/>
      <c r="X42" s="4"/>
      <c r="Y42" s="2"/>
      <c r="AC42" s="5"/>
    </row>
    <row r="43" customFormat="false" ht="12.75" hidden="false" customHeight="false" outlineLevel="0" collapsed="false">
      <c r="B43" s="65" t="n">
        <v>45281</v>
      </c>
      <c r="C43" s="66"/>
      <c r="D43" s="67"/>
      <c r="E43" s="68"/>
      <c r="F43" s="68"/>
      <c r="G43" s="69" t="n">
        <v>0</v>
      </c>
      <c r="H43" s="68" t="n">
        <f aca="false">+P14</f>
        <v>140000000</v>
      </c>
      <c r="I43" s="30"/>
      <c r="K43" s="119"/>
      <c r="L43" s="73" t="n">
        <v>45280</v>
      </c>
      <c r="M43" s="122"/>
      <c r="N43" s="73" t="n">
        <v>44926</v>
      </c>
      <c r="O43" s="123"/>
      <c r="P43" s="124"/>
      <c r="Q43" s="125"/>
      <c r="R43" s="126"/>
      <c r="S43" s="126"/>
      <c r="T43" s="127" t="n">
        <f aca="false">+D12/T42</f>
        <v>1</v>
      </c>
      <c r="U43" s="128" t="n">
        <f aca="false">+SUM(U44:U50)</f>
        <v>139999931.054213</v>
      </c>
      <c r="V43" s="113"/>
      <c r="W43" s="2"/>
      <c r="X43" s="4"/>
      <c r="Y43" s="2"/>
      <c r="AC43" s="5"/>
    </row>
    <row r="44" customFormat="false" ht="12.75" hidden="false" customHeight="false" outlineLevel="0" collapsed="false">
      <c r="B44" s="65" t="n">
        <v>45342</v>
      </c>
      <c r="C44" s="78" t="n">
        <f aca="false">+$D$15</f>
        <v>0.7</v>
      </c>
      <c r="D44" s="79" t="n">
        <f aca="false">+E44/$H$43</f>
        <v>0.152708316666667</v>
      </c>
      <c r="E44" s="129" t="n">
        <f aca="false">+IF(H43&gt;0,MIN(M44-F44,H43),0)</f>
        <v>21379164.3333333</v>
      </c>
      <c r="F44" s="80" t="n">
        <f aca="false">+MIN($M44,Q43+P44)</f>
        <v>8166666.66666667</v>
      </c>
      <c r="G44" s="130" t="n">
        <f aca="false">+E44+F44</f>
        <v>29545831</v>
      </c>
      <c r="H44" s="130" t="n">
        <f aca="false">+H43-E44</f>
        <v>118620835.666667</v>
      </c>
      <c r="I44" s="30"/>
      <c r="K44" s="119"/>
      <c r="L44" s="81" t="n">
        <v>45342</v>
      </c>
      <c r="M44" s="131" t="n">
        <f aca="false">+T44</f>
        <v>29545831</v>
      </c>
      <c r="N44" s="81" t="n">
        <v>44926</v>
      </c>
      <c r="O44" s="75" t="n">
        <v>30</v>
      </c>
      <c r="P44" s="83" t="n">
        <f aca="false">+H43*(C44)/360*O44</f>
        <v>8166666.66666667</v>
      </c>
      <c r="Q44" s="132" t="n">
        <f aca="false">+Q43+P44-F44</f>
        <v>0</v>
      </c>
      <c r="R44" s="133"/>
      <c r="S44" s="126"/>
      <c r="T44" s="134" t="n">
        <v>29545831</v>
      </c>
      <c r="U44" s="121" t="n">
        <f aca="false">+G44/(1+$G$12)^((B44-$B$43)/365)</f>
        <v>27042240.3027076</v>
      </c>
      <c r="V44" s="113"/>
      <c r="W44" s="2"/>
      <c r="X44" s="4"/>
      <c r="Y44" s="2"/>
      <c r="AC44" s="5"/>
    </row>
    <row r="45" customFormat="false" ht="12.75" hidden="false" customHeight="false" outlineLevel="0" collapsed="false">
      <c r="B45" s="65" t="n">
        <v>45371</v>
      </c>
      <c r="C45" s="78" t="n">
        <f aca="false">+$D$15</f>
        <v>0.7</v>
      </c>
      <c r="D45" s="79" t="n">
        <f aca="false">+E45/$H$43</f>
        <v>0.154274558948413</v>
      </c>
      <c r="E45" s="129" t="n">
        <f aca="false">+IF(H44&gt;0,MIN(M45-F45,H44),0)</f>
        <v>21598438.2527778</v>
      </c>
      <c r="F45" s="80" t="n">
        <f aca="false">+MIN($M45,Q44+P45)</f>
        <v>6919548.74722222</v>
      </c>
      <c r="G45" s="130" t="n">
        <f aca="false">+E45+F45</f>
        <v>28517987</v>
      </c>
      <c r="H45" s="130" t="n">
        <f aca="false">+H44-E45</f>
        <v>97022397.4138889</v>
      </c>
      <c r="I45" s="30"/>
      <c r="K45" s="119"/>
      <c r="L45" s="81" t="n">
        <v>45371</v>
      </c>
      <c r="M45" s="131" t="n">
        <f aca="false">+T45</f>
        <v>28517987</v>
      </c>
      <c r="N45" s="81" t="n">
        <v>44957</v>
      </c>
      <c r="O45" s="75" t="n">
        <v>30</v>
      </c>
      <c r="P45" s="83" t="n">
        <f aca="false">+H44*(C45)/360*O45</f>
        <v>6919548.74722222</v>
      </c>
      <c r="Q45" s="132" t="n">
        <f aca="false">+Q44+P45-F45</f>
        <v>0</v>
      </c>
      <c r="R45" s="133"/>
      <c r="S45" s="126"/>
      <c r="T45" s="134" t="n">
        <v>28517987</v>
      </c>
      <c r="U45" s="121" t="n">
        <f aca="false">+G45/(1+$G$12)^((B45-$B$43)/365)</f>
        <v>25025578.9337652</v>
      </c>
      <c r="V45" s="113"/>
      <c r="W45" s="2"/>
      <c r="X45" s="4"/>
      <c r="Y45" s="2"/>
      <c r="AC45" s="5"/>
    </row>
    <row r="46" customFormat="false" ht="12.75" hidden="false" customHeight="false" outlineLevel="0" collapsed="false">
      <c r="B46" s="65" t="n">
        <v>45402</v>
      </c>
      <c r="C46" s="78" t="n">
        <f aca="false">+$D$15</f>
        <v>0.7</v>
      </c>
      <c r="D46" s="79" t="n">
        <f aca="false">+E46/$H$43</f>
        <v>0.152552451077546</v>
      </c>
      <c r="E46" s="129" t="n">
        <f aca="false">+IF(H45&gt;0,MIN(M46-F46,H45),0)</f>
        <v>21357343.1508565</v>
      </c>
      <c r="F46" s="80" t="n">
        <f aca="false">+MIN($M46,Q45+P46)</f>
        <v>5659639.84914352</v>
      </c>
      <c r="G46" s="68" t="n">
        <f aca="false">+E46+F46</f>
        <v>27016983</v>
      </c>
      <c r="H46" s="130" t="n">
        <f aca="false">+H45-E46</f>
        <v>75665054.2630324</v>
      </c>
      <c r="I46" s="30"/>
      <c r="K46" s="119"/>
      <c r="L46" s="81" t="n">
        <v>45402</v>
      </c>
      <c r="M46" s="131" t="n">
        <f aca="false">+T46</f>
        <v>27016983</v>
      </c>
      <c r="N46" s="81" t="n">
        <v>44985</v>
      </c>
      <c r="O46" s="75" t="n">
        <v>30</v>
      </c>
      <c r="P46" s="83" t="n">
        <f aca="false">+H45*(C46)/360*O46</f>
        <v>5659639.84914352</v>
      </c>
      <c r="Q46" s="132" t="n">
        <f aca="false">+Q45+P46-F46</f>
        <v>0</v>
      </c>
      <c r="R46" s="133"/>
      <c r="S46" s="126"/>
      <c r="T46" s="134" t="n">
        <v>27016983</v>
      </c>
      <c r="U46" s="121" t="n">
        <f aca="false">+G46/(1+$G$12)^((B46-$B$43)/365)</f>
        <v>22665231.1272442</v>
      </c>
      <c r="V46" s="113"/>
      <c r="W46" s="2"/>
      <c r="X46" s="4"/>
      <c r="Y46" s="2"/>
      <c r="AC46" s="5"/>
    </row>
    <row r="47" customFormat="false" ht="12.75" hidden="false" customHeight="false" outlineLevel="0" collapsed="false">
      <c r="B47" s="65" t="n">
        <v>45432</v>
      </c>
      <c r="C47" s="78" t="n">
        <f aca="false">+$D$15</f>
        <v>0.7</v>
      </c>
      <c r="D47" s="79" t="n">
        <f aca="false">+E47/$H$43</f>
        <v>0.151469529771356</v>
      </c>
      <c r="E47" s="129" t="n">
        <f aca="false">+IF(H46&gt;0,MIN(M47-F47,H46),0)</f>
        <v>21205734.1679898</v>
      </c>
      <c r="F47" s="80" t="n">
        <f aca="false">+MIN($M47,Q46+P47)</f>
        <v>4413794.83201022</v>
      </c>
      <c r="G47" s="68" t="n">
        <f aca="false">+E47+F47</f>
        <v>25619529</v>
      </c>
      <c r="H47" s="130" t="n">
        <f aca="false">+H46-E47</f>
        <v>54459320.0950426</v>
      </c>
      <c r="I47" s="30"/>
      <c r="K47" s="119"/>
      <c r="L47" s="81" t="n">
        <v>45432</v>
      </c>
      <c r="M47" s="131" t="n">
        <f aca="false">+T47</f>
        <v>25619529</v>
      </c>
      <c r="N47" s="81" t="n">
        <v>45016</v>
      </c>
      <c r="O47" s="75" t="n">
        <v>30</v>
      </c>
      <c r="P47" s="83" t="n">
        <f aca="false">+H46*(C47)/360*O47</f>
        <v>4413794.83201022</v>
      </c>
      <c r="Q47" s="132" t="n">
        <f aca="false">+Q46+P47-F47</f>
        <v>0</v>
      </c>
      <c r="R47" s="133"/>
      <c r="S47" s="126"/>
      <c r="T47" s="134" t="n">
        <v>25619529</v>
      </c>
      <c r="U47" s="121" t="n">
        <f aca="false">+G47/(1+$G$12)^((B47-$B$43)/365)</f>
        <v>20577038.3013984</v>
      </c>
      <c r="V47" s="113"/>
      <c r="W47" s="2"/>
      <c r="X47" s="4"/>
      <c r="Y47" s="2"/>
      <c r="AC47" s="5"/>
    </row>
    <row r="48" customFormat="false" ht="12.75" hidden="false" customHeight="false" outlineLevel="0" collapsed="false">
      <c r="B48" s="65" t="n">
        <v>45463</v>
      </c>
      <c r="C48" s="78" t="n">
        <f aca="false">+$D$15</f>
        <v>0.7</v>
      </c>
      <c r="D48" s="79" t="n">
        <f aca="false">+E48/$H$43</f>
        <v>0.152930123769923</v>
      </c>
      <c r="E48" s="129" t="n">
        <f aca="false">+IF(H47&gt;0,MIN(M48-F48,H47),0)</f>
        <v>21410217.3277892</v>
      </c>
      <c r="F48" s="80" t="n">
        <f aca="false">+MIN($M48,Q47+P48)</f>
        <v>3176793.67221082</v>
      </c>
      <c r="G48" s="68" t="n">
        <f aca="false">+E48+F48</f>
        <v>24587011</v>
      </c>
      <c r="H48" s="130" t="n">
        <f aca="false">+H47-E48</f>
        <v>33049102.7672535</v>
      </c>
      <c r="I48" s="30"/>
      <c r="K48" s="119"/>
      <c r="L48" s="81" t="n">
        <v>45463</v>
      </c>
      <c r="M48" s="131" t="n">
        <f aca="false">+T48</f>
        <v>24587011</v>
      </c>
      <c r="N48" s="81" t="n">
        <v>45046</v>
      </c>
      <c r="O48" s="75" t="n">
        <v>30</v>
      </c>
      <c r="P48" s="83" t="n">
        <f aca="false">+H47*(C48)/360*O48</f>
        <v>3176793.67221082</v>
      </c>
      <c r="Q48" s="132" t="n">
        <f aca="false">+Q47+P48-F48</f>
        <v>0</v>
      </c>
      <c r="R48" s="133"/>
      <c r="S48" s="126"/>
      <c r="T48" s="134" t="n">
        <v>24587011</v>
      </c>
      <c r="U48" s="121" t="n">
        <f aca="false">+G48/(1+$G$12)^((B48-$B$43)/365)</f>
        <v>18878848.2880148</v>
      </c>
      <c r="V48" s="113"/>
      <c r="W48" s="2"/>
      <c r="X48" s="4"/>
      <c r="Y48" s="2"/>
      <c r="AC48" s="5"/>
    </row>
    <row r="49" customFormat="false" ht="12.75" hidden="false" customHeight="false" outlineLevel="0" collapsed="false">
      <c r="B49" s="65" t="n">
        <v>45493</v>
      </c>
      <c r="C49" s="78" t="n">
        <f aca="false">+$D$15</f>
        <v>0.7</v>
      </c>
      <c r="D49" s="79" t="n">
        <f aca="false">+E49/$H$43</f>
        <v>0.154539390513644</v>
      </c>
      <c r="E49" s="129" t="n">
        <f aca="false">+IF(H48&gt;0,MIN(M49-F49,H48),0)</f>
        <v>21635514.6719102</v>
      </c>
      <c r="F49" s="80" t="n">
        <f aca="false">+MIN($M49,Q48+P49)</f>
        <v>1927864.32808979</v>
      </c>
      <c r="G49" s="68" t="n">
        <f aca="false">+E49+F49</f>
        <v>23563379</v>
      </c>
      <c r="H49" s="130" t="n">
        <f aca="false">+H48-E49</f>
        <v>11413588.0953433</v>
      </c>
      <c r="I49" s="30"/>
      <c r="K49" s="119"/>
      <c r="L49" s="81" t="n">
        <v>45493</v>
      </c>
      <c r="M49" s="131" t="n">
        <f aca="false">+T49</f>
        <v>23563379</v>
      </c>
      <c r="N49" s="81" t="n">
        <v>45077</v>
      </c>
      <c r="O49" s="75" t="n">
        <v>30</v>
      </c>
      <c r="P49" s="83" t="n">
        <f aca="false">+H48*(C49)/360*O49</f>
        <v>1927864.32808979</v>
      </c>
      <c r="Q49" s="132" t="n">
        <f aca="false">+Q48+P49-F49</f>
        <v>0</v>
      </c>
      <c r="R49" s="133"/>
      <c r="S49" s="126"/>
      <c r="T49" s="134" t="n">
        <v>23563379</v>
      </c>
      <c r="U49" s="121" t="n">
        <f aca="false">+G49/(1+$G$12)^((B49-$B$43)/365)</f>
        <v>17321908.9585316</v>
      </c>
      <c r="V49" s="3"/>
      <c r="W49" s="2"/>
      <c r="X49" s="4"/>
      <c r="Y49" s="2"/>
      <c r="AC49" s="5"/>
    </row>
    <row r="50" customFormat="false" ht="12.75" hidden="false" customHeight="false" outlineLevel="0" collapsed="false">
      <c r="B50" s="65" t="n">
        <v>45524</v>
      </c>
      <c r="C50" s="78" t="n">
        <f aca="false">+$D$15</f>
        <v>0.7</v>
      </c>
      <c r="D50" s="79" t="n">
        <f aca="false">+E50/$H$43</f>
        <v>0.0815256292524518</v>
      </c>
      <c r="E50" s="129" t="n">
        <f aca="false">+IF(H49&gt;0,MIN(M50-F50,H49),0)</f>
        <v>11413588.0953433</v>
      </c>
      <c r="F50" s="80" t="n">
        <f aca="false">+MIN($M50,Q49+P50)</f>
        <v>665792.638895023</v>
      </c>
      <c r="G50" s="68" t="n">
        <f aca="false">+E50+F50</f>
        <v>12079380.7342383</v>
      </c>
      <c r="H50" s="130" t="n">
        <f aca="false">+H49-E50</f>
        <v>0</v>
      </c>
      <c r="I50" s="30"/>
      <c r="K50" s="119"/>
      <c r="L50" s="87" t="n">
        <v>45524</v>
      </c>
      <c r="M50" s="135" t="n">
        <f aca="false">+T50</f>
        <v>18912866</v>
      </c>
      <c r="N50" s="87" t="n">
        <v>45107</v>
      </c>
      <c r="O50" s="89" t="n">
        <v>30</v>
      </c>
      <c r="P50" s="90" t="n">
        <f aca="false">+H49*(C50)/360*O50</f>
        <v>665792.638895023</v>
      </c>
      <c r="Q50" s="136" t="n">
        <f aca="false">+Q49+P50-F50</f>
        <v>0</v>
      </c>
      <c r="R50" s="133"/>
      <c r="S50" s="126"/>
      <c r="T50" s="134" t="n">
        <v>18912866</v>
      </c>
      <c r="U50" s="121" t="n">
        <f aca="false">+G50/(1+$G$12)^((B50-$B$43)/365)</f>
        <v>8489085.14255124</v>
      </c>
      <c r="V50" s="3"/>
      <c r="W50" s="2"/>
      <c r="X50" s="4"/>
      <c r="Y50" s="2"/>
      <c r="AC50" s="5"/>
    </row>
    <row r="51" customFormat="false" ht="12.75" hidden="false" customHeight="false" outlineLevel="0" collapsed="false">
      <c r="B51" s="91"/>
      <c r="C51" s="92"/>
      <c r="D51" s="137" t="n">
        <f aca="false">SUM(D44:D50)</f>
        <v>1</v>
      </c>
      <c r="E51" s="94" t="n">
        <f aca="false">SUM(E44:E50)</f>
        <v>140000000</v>
      </c>
      <c r="F51" s="95" t="n">
        <f aca="false">SUM(F44:F50)</f>
        <v>30930100.7342383</v>
      </c>
      <c r="G51" s="94" t="n">
        <f aca="false">+E51+F51</f>
        <v>170930100.734238</v>
      </c>
      <c r="H51" s="96"/>
      <c r="I51" s="138"/>
      <c r="L51" s="63"/>
      <c r="M51" s="82"/>
      <c r="N51" s="63"/>
      <c r="O51" s="75"/>
      <c r="P51" s="76"/>
      <c r="Q51" s="126"/>
      <c r="R51" s="126"/>
      <c r="S51" s="126"/>
      <c r="T51" s="134" t="n">
        <v>17911846</v>
      </c>
      <c r="U51" s="121"/>
      <c r="V51" s="3"/>
    </row>
    <row r="52" customFormat="false" ht="12.75" hidden="false" customHeight="false" outlineLevel="0" collapsed="false">
      <c r="E52" s="139"/>
      <c r="F52" s="120"/>
      <c r="G52" s="120"/>
      <c r="I52" s="120"/>
      <c r="L52" s="63"/>
      <c r="M52" s="82"/>
      <c r="N52" s="121"/>
      <c r="O52" s="75"/>
      <c r="P52" s="76"/>
      <c r="Q52" s="126"/>
      <c r="R52" s="126"/>
      <c r="S52" s="126"/>
      <c r="T52" s="134" t="n">
        <v>15499005</v>
      </c>
      <c r="U52" s="121" t="n">
        <f aca="false">+G52/(1+$G$12)^((B52-$B$43)/365)</f>
        <v>0</v>
      </c>
    </row>
    <row r="53" customFormat="false" ht="12.75" hidden="false" customHeight="false" outlineLevel="0" collapsed="false">
      <c r="D53" s="140"/>
      <c r="E53" s="6"/>
      <c r="L53" s="3"/>
      <c r="M53" s="82"/>
      <c r="N53" s="63"/>
      <c r="O53" s="75"/>
      <c r="P53" s="76"/>
      <c r="Q53" s="126"/>
      <c r="R53" s="126"/>
      <c r="S53" s="126"/>
      <c r="T53" s="134" t="n">
        <v>14594029</v>
      </c>
      <c r="U53" s="121" t="n">
        <f aca="false">+G53/(1+$G$12)^((B53-$B$43)/365)</f>
        <v>0</v>
      </c>
    </row>
    <row r="54" customFormat="false" ht="12.75" hidden="false" customHeight="false" outlineLevel="0" collapsed="false">
      <c r="L54" s="3"/>
      <c r="M54" s="3"/>
      <c r="N54" s="3"/>
      <c r="O54" s="3"/>
      <c r="P54" s="3"/>
      <c r="Q54" s="3"/>
      <c r="R54" s="3"/>
      <c r="S54" s="3"/>
      <c r="T54" s="134" t="n">
        <v>14272030</v>
      </c>
      <c r="U54" s="121" t="n">
        <f aca="false">+G54/(1+$G$12)^((B54-$B$43)/365)</f>
        <v>0</v>
      </c>
    </row>
    <row r="55" customFormat="false" ht="12.7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134" t="n">
        <v>13944803</v>
      </c>
      <c r="U55" s="121" t="n">
        <f aca="false">+G55/(1+$G$12)^((B55-$B$43)/365)</f>
        <v>0</v>
      </c>
    </row>
    <row r="56" customFormat="false" ht="12.7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134" t="n">
        <v>11370894</v>
      </c>
      <c r="U56" s="121" t="n">
        <f aca="false">+G56/(1+$G$12)^((B56-$B$43)/365)</f>
        <v>0</v>
      </c>
    </row>
    <row r="57" customFormat="false" ht="12.75" hidden="false" customHeight="false" outlineLevel="0" collapsed="false">
      <c r="L57" s="3"/>
      <c r="M57" s="3"/>
      <c r="N57" s="3"/>
      <c r="O57" s="3"/>
      <c r="P57" s="3"/>
      <c r="Q57" s="3"/>
      <c r="R57" s="3"/>
      <c r="S57" s="3"/>
      <c r="T57" s="134" t="n">
        <v>12652561</v>
      </c>
      <c r="U57" s="121" t="n">
        <f aca="false">+G57/(1+$G$12)^((B57-$B$43)/365)</f>
        <v>0</v>
      </c>
    </row>
    <row r="58" customFormat="false" ht="12.75" hidden="false" customHeight="false" outlineLevel="0" collapsed="false">
      <c r="L58" s="3"/>
      <c r="M58" s="3"/>
      <c r="N58" s="3"/>
      <c r="O58" s="3"/>
      <c r="P58" s="3"/>
      <c r="Q58" s="3"/>
      <c r="R58" s="3"/>
      <c r="S58" s="3"/>
      <c r="T58" s="134" t="n">
        <v>12438532</v>
      </c>
      <c r="U58" s="121" t="n">
        <f aca="false">+G58/(1+$G$12)^((B58-$B$43)/365)</f>
        <v>0</v>
      </c>
    </row>
    <row r="59" customFormat="false" ht="12.75" hidden="false" customHeight="false" outlineLevel="0" collapsed="false">
      <c r="L59" s="3"/>
      <c r="M59" s="3"/>
      <c r="N59" s="3"/>
      <c r="O59" s="3"/>
      <c r="P59" s="3"/>
      <c r="Q59" s="3"/>
      <c r="R59" s="3"/>
      <c r="S59" s="3"/>
      <c r="T59" s="134" t="n">
        <v>11913217</v>
      </c>
      <c r="U59" s="121" t="n">
        <f aca="false">+G59/(1+$G$12)^((B59-$B$43)/365)</f>
        <v>0</v>
      </c>
      <c r="W59" s="2"/>
    </row>
    <row r="60" customFormat="false" ht="12.75" hidden="false" customHeight="false" outlineLevel="0" collapsed="false">
      <c r="L60" s="3"/>
      <c r="M60" s="3"/>
      <c r="N60" s="3"/>
      <c r="O60" s="3"/>
      <c r="P60" s="3"/>
      <c r="Q60" s="3"/>
      <c r="R60" s="3"/>
      <c r="S60" s="3"/>
      <c r="T60" s="134" t="n">
        <v>11334714</v>
      </c>
      <c r="U60" s="121" t="n">
        <f aca="false">+G60/(1+$G$12)^((B60-$B$43)/365)</f>
        <v>0</v>
      </c>
      <c r="W60" s="2"/>
    </row>
    <row r="61" customFormat="false" ht="12.75" hidden="false" customHeight="false" outlineLevel="0" collapsed="false">
      <c r="L61" s="3"/>
      <c r="M61" s="3"/>
      <c r="N61" s="141"/>
      <c r="O61" s="3"/>
      <c r="P61" s="3"/>
      <c r="Q61" s="3"/>
      <c r="R61" s="3"/>
      <c r="S61" s="3"/>
      <c r="T61" s="134" t="n">
        <v>10767125</v>
      </c>
      <c r="U61" s="121" t="n">
        <f aca="false">+G61/(1+$G$12)^((B61-$B$43)/365)</f>
        <v>0</v>
      </c>
      <c r="W61" s="2"/>
    </row>
    <row r="62" customFormat="false" ht="12.75" hidden="false" customHeight="false" outlineLevel="0" collapsed="false">
      <c r="L62" s="3"/>
      <c r="M62" s="121"/>
      <c r="N62" s="121"/>
      <c r="O62" s="3"/>
      <c r="P62" s="3"/>
      <c r="Q62" s="3"/>
      <c r="R62" s="3"/>
      <c r="S62" s="3"/>
      <c r="T62" s="134" t="n">
        <v>8743172</v>
      </c>
      <c r="U62" s="121" t="n">
        <f aca="false">+G62/(1+$G$12)^((B62-$B$43)/365)</f>
        <v>0</v>
      </c>
      <c r="W62" s="2"/>
    </row>
    <row r="63" customFormat="false" ht="12.75" hidden="false" customHeight="false" outlineLevel="0" collapsed="false">
      <c r="M63" s="121"/>
      <c r="N63" s="121"/>
      <c r="O63" s="3"/>
      <c r="P63" s="3"/>
      <c r="Q63" s="3"/>
      <c r="R63" s="3"/>
      <c r="T63" s="134" t="n">
        <v>10821818</v>
      </c>
      <c r="U63" s="121" t="n">
        <f aca="false">+G63/(1+$G$12)^((B63-$B$43)/365)</f>
        <v>0</v>
      </c>
      <c r="W63" s="2"/>
    </row>
    <row r="64" customFormat="false" ht="12.75" hidden="false" customHeight="false" outlineLevel="0" collapsed="false">
      <c r="M64" s="121"/>
      <c r="N64" s="121"/>
      <c r="O64" s="3"/>
      <c r="P64" s="3"/>
      <c r="Q64" s="3"/>
      <c r="R64" s="3"/>
      <c r="T64" s="134" t="n">
        <v>9272456</v>
      </c>
      <c r="U64" s="121" t="n">
        <f aca="false">+G64/(1+$G$12)^((B64-$B$43)/365)</f>
        <v>0</v>
      </c>
      <c r="W64" s="2"/>
    </row>
    <row r="65" customFormat="false" ht="12.75" hidden="false" customHeight="false" outlineLevel="0" collapsed="false">
      <c r="M65" s="121"/>
      <c r="N65" s="121"/>
      <c r="O65" s="3"/>
      <c r="P65" s="3"/>
      <c r="Q65" s="3"/>
      <c r="R65" s="3"/>
      <c r="T65" s="134" t="n">
        <v>7710968</v>
      </c>
      <c r="U65" s="121" t="n">
        <f aca="false">+G65/(1+$G$12)^((B65-$B$43)/365)</f>
        <v>0</v>
      </c>
      <c r="W65" s="2"/>
    </row>
    <row r="66" customFormat="false" ht="12.75" hidden="false" customHeight="false" outlineLevel="0" collapsed="false">
      <c r="M66" s="121"/>
      <c r="N66" s="121"/>
      <c r="O66" s="3"/>
      <c r="P66" s="3"/>
      <c r="Q66" s="3"/>
      <c r="R66" s="3"/>
      <c r="T66" s="134" t="n">
        <v>6900217</v>
      </c>
      <c r="U66" s="121" t="n">
        <f aca="false">+G66/(1+$G$12)^((B66-$B$43)/365)</f>
        <v>0</v>
      </c>
      <c r="W66" s="2"/>
    </row>
    <row r="67" customFormat="false" ht="12.75" hidden="false" customHeight="false" outlineLevel="0" collapsed="false">
      <c r="M67" s="121"/>
      <c r="N67" s="121"/>
      <c r="O67" s="3"/>
      <c r="P67" s="3"/>
      <c r="Q67" s="3"/>
      <c r="R67" s="3"/>
      <c r="T67" s="134" t="n">
        <v>5269954</v>
      </c>
      <c r="U67" s="121" t="n">
        <f aca="false">+G67/(1+$G$12)^((B67-$B$43)/365)</f>
        <v>0</v>
      </c>
      <c r="W67" s="2"/>
    </row>
    <row r="68" customFormat="false" ht="12.75" hidden="false" customHeight="false" outlineLevel="0" collapsed="false">
      <c r="M68" s="121"/>
      <c r="N68" s="121"/>
      <c r="Q68" s="3"/>
      <c r="R68" s="3"/>
      <c r="T68" s="134" t="n">
        <v>2283305</v>
      </c>
      <c r="U68" s="121" t="n">
        <f aca="false">+G68/(1+$G$12)^((B68-$B$43)/365)</f>
        <v>0</v>
      </c>
      <c r="W68" s="2"/>
    </row>
    <row r="69" customFormat="false" ht="12.75" hidden="false" customHeight="false" outlineLevel="0" collapsed="false">
      <c r="M69" s="121"/>
      <c r="N69" s="121"/>
      <c r="Q69" s="3"/>
      <c r="R69" s="3"/>
      <c r="T69" s="134" t="n">
        <v>3540931</v>
      </c>
      <c r="U69" s="121" t="n">
        <f aca="false">+G69/(1+$G$12)^((B69-$B$43)/365)</f>
        <v>0</v>
      </c>
      <c r="W69" s="2"/>
    </row>
    <row r="70" customFormat="false" ht="12.75" hidden="false" customHeight="false" outlineLevel="0" collapsed="false">
      <c r="M70" s="121"/>
      <c r="N70" s="121"/>
      <c r="Q70" s="3"/>
      <c r="R70" s="3"/>
      <c r="T70" s="134" t="n">
        <v>2425621</v>
      </c>
      <c r="W70" s="2"/>
    </row>
    <row r="71" customFormat="false" ht="12.75" hidden="false" customHeight="false" outlineLevel="0" collapsed="false">
      <c r="M71" s="121"/>
      <c r="N71" s="121"/>
      <c r="Q71" s="3"/>
      <c r="R71" s="3"/>
      <c r="T71" s="134" t="n">
        <v>1171725</v>
      </c>
      <c r="W71" s="2"/>
    </row>
    <row r="72" customFormat="false" ht="12.75" hidden="false" customHeight="false" outlineLevel="0" collapsed="false">
      <c r="M72" s="121"/>
      <c r="N72" s="121"/>
      <c r="Q72" s="3"/>
      <c r="R72" s="3"/>
      <c r="T72" s="134" t="n">
        <v>362574</v>
      </c>
      <c r="W72" s="2"/>
    </row>
    <row r="73" customFormat="false" ht="12.75" hidden="false" customHeight="false" outlineLevel="0" collapsed="false">
      <c r="M73" s="121"/>
      <c r="N73" s="121"/>
      <c r="Q73" s="3"/>
      <c r="R73" s="3"/>
      <c r="T73" s="134" t="n">
        <v>42196</v>
      </c>
      <c r="W73" s="2"/>
    </row>
    <row r="74" customFormat="false" ht="12.75" hidden="false" customHeight="false" outlineLevel="0" collapsed="false">
      <c r="M74" s="121"/>
      <c r="N74" s="121"/>
      <c r="Q74" s="3"/>
      <c r="R74" s="3"/>
      <c r="T74" s="134" t="n">
        <v>93566</v>
      </c>
      <c r="W74" s="2"/>
    </row>
    <row r="75" customFormat="false" ht="12.75" hidden="false" customHeight="false" outlineLevel="0" collapsed="false">
      <c r="Q75" s="3"/>
      <c r="R75" s="3"/>
      <c r="T75" s="134" t="n">
        <v>109317</v>
      </c>
      <c r="W75" s="2"/>
    </row>
    <row r="76" customFormat="false" ht="12.75" hidden="false" customHeight="false" outlineLevel="0" collapsed="false">
      <c r="Q76" s="3"/>
      <c r="R76" s="3"/>
      <c r="T76" s="134" t="n">
        <v>54353</v>
      </c>
      <c r="W76" s="2"/>
    </row>
    <row r="77" customFormat="false" ht="12.75" hidden="false" customHeight="false" outlineLevel="0" collapsed="false">
      <c r="Q77" s="3"/>
      <c r="R77" s="3"/>
      <c r="T77" s="134" t="n">
        <v>7153</v>
      </c>
      <c r="W77" s="2"/>
    </row>
    <row r="78" customFormat="false" ht="12.75" hidden="false" customHeight="false" outlineLevel="0" collapsed="false">
      <c r="Q78" s="3"/>
      <c r="R78" s="3"/>
      <c r="T78" s="134" t="n">
        <v>5408</v>
      </c>
      <c r="W78" s="2"/>
    </row>
    <row r="79" customFormat="false" ht="12.75" hidden="false" customHeight="false" outlineLevel="0" collapsed="false">
      <c r="Q79" s="3"/>
      <c r="R79" s="3"/>
      <c r="T79" s="134" t="n">
        <v>20484</v>
      </c>
      <c r="W79" s="2"/>
    </row>
    <row r="80" customFormat="false" ht="12.75" hidden="false" customHeight="false" outlineLevel="0" collapsed="false">
      <c r="Q80" s="3"/>
      <c r="R80" s="3"/>
      <c r="T80" s="134" t="n">
        <v>33831</v>
      </c>
      <c r="W80" s="2"/>
    </row>
    <row r="81" customFormat="false" ht="12.75" hidden="false" customHeight="false" outlineLevel="0" collapsed="false">
      <c r="Q81" s="3"/>
      <c r="R81" s="3"/>
      <c r="T81" s="134" t="n">
        <v>20603</v>
      </c>
      <c r="W81" s="2"/>
    </row>
    <row r="82" customFormat="false" ht="12.75" hidden="false" customHeight="false" outlineLevel="0" collapsed="false">
      <c r="Q82" s="3"/>
      <c r="R82" s="3"/>
      <c r="T82" s="134" t="n">
        <v>26772</v>
      </c>
      <c r="W82" s="2"/>
    </row>
    <row r="83" customFormat="false" ht="12.75" hidden="false" customHeight="false" outlineLevel="0" collapsed="false">
      <c r="Q83" s="3"/>
      <c r="R83" s="3"/>
      <c r="T83" s="134" t="n">
        <v>25964</v>
      </c>
      <c r="W83" s="2"/>
    </row>
    <row r="84" customFormat="false" ht="12.75" hidden="false" customHeight="false" outlineLevel="0" collapsed="false">
      <c r="Q84" s="3"/>
      <c r="R84" s="3"/>
      <c r="W84" s="2"/>
    </row>
    <row r="85" customFormat="false" ht="12.75" hidden="false" customHeight="false" outlineLevel="0" collapsed="false">
      <c r="Q85" s="3"/>
      <c r="R85" s="3"/>
      <c r="W85" s="2"/>
    </row>
    <row r="86" customFormat="false" ht="12.75" hidden="false" customHeight="false" outlineLevel="0" collapsed="false">
      <c r="Q86" s="3"/>
      <c r="R86" s="3"/>
      <c r="W86" s="2"/>
    </row>
    <row r="87" customFormat="false" ht="12.75" hidden="false" customHeight="false" outlineLevel="0" collapsed="false">
      <c r="Q87" s="3"/>
      <c r="R87" s="3"/>
      <c r="W87" s="2"/>
    </row>
    <row r="88" customFormat="false" ht="12.75" hidden="false" customHeight="false" outlineLevel="0" collapsed="false">
      <c r="Q88" s="3"/>
      <c r="R88" s="3"/>
      <c r="W88" s="2"/>
    </row>
    <row r="89" customFormat="false" ht="12.75" hidden="false" customHeight="false" outlineLevel="0" collapsed="false">
      <c r="O89" s="3"/>
      <c r="P89" s="3"/>
      <c r="Q89" s="3"/>
      <c r="R89" s="3"/>
      <c r="S89" s="3"/>
      <c r="W89" s="2"/>
    </row>
    <row r="90" customFormat="false" ht="12.75" hidden="false" customHeight="false" outlineLevel="0" collapsed="false">
      <c r="O90" s="3"/>
      <c r="P90" s="3"/>
      <c r="Q90" s="3"/>
      <c r="R90" s="3"/>
      <c r="S90" s="3"/>
      <c r="W90" s="2"/>
    </row>
    <row r="91" customFormat="false" ht="12.75" hidden="false" customHeight="false" outlineLevel="0" collapsed="false">
      <c r="O91" s="3"/>
      <c r="P91" s="3"/>
      <c r="Q91" s="3"/>
      <c r="R91" s="3"/>
      <c r="S91" s="3"/>
      <c r="W91" s="2"/>
    </row>
    <row r="92" customFormat="false" ht="12.75" hidden="false" customHeight="false" outlineLevel="0" collapsed="false">
      <c r="O92" s="3"/>
      <c r="P92" s="3"/>
      <c r="Q92" s="3"/>
      <c r="R92" s="3"/>
      <c r="S92" s="3"/>
      <c r="W92" s="2"/>
    </row>
    <row r="93" customFormat="false" ht="12.75" hidden="false" customHeight="false" outlineLevel="0" collapsed="false">
      <c r="O93" s="3"/>
      <c r="P93" s="3"/>
      <c r="Q93" s="3"/>
      <c r="R93" s="3"/>
      <c r="S93" s="3"/>
      <c r="W93" s="2"/>
    </row>
    <row r="94" customFormat="false" ht="12.75" hidden="false" customHeight="false" outlineLevel="0" collapsed="false">
      <c r="O94" s="3"/>
      <c r="P94" s="3"/>
      <c r="Q94" s="3"/>
      <c r="R94" s="3"/>
      <c r="S94" s="3"/>
      <c r="W94" s="2"/>
    </row>
    <row r="95" customFormat="false" ht="12.75" hidden="false" customHeight="false" outlineLevel="0" collapsed="false">
      <c r="O95" s="3"/>
      <c r="P95" s="3"/>
      <c r="Q95" s="3"/>
      <c r="R95" s="3"/>
      <c r="S95" s="3"/>
      <c r="W95" s="2"/>
    </row>
    <row r="96" customFormat="false" ht="12.75" hidden="false" customHeight="false" outlineLevel="0" collapsed="false">
      <c r="O96" s="3"/>
      <c r="P96" s="3"/>
      <c r="Q96" s="3"/>
      <c r="R96" s="3"/>
      <c r="S96" s="3"/>
    </row>
    <row r="97" customFormat="false" ht="12.75" hidden="false" customHeight="false" outlineLevel="0" collapsed="false">
      <c r="O97" s="3"/>
      <c r="P97" s="3"/>
      <c r="Q97" s="3"/>
      <c r="R97" s="3"/>
      <c r="S97" s="3"/>
    </row>
    <row r="98" customFormat="false" ht="12.75" hidden="false" customHeight="false" outlineLevel="0" collapsed="false">
      <c r="O98" s="3"/>
      <c r="P98" s="3"/>
      <c r="Q98" s="3"/>
      <c r="R98" s="3"/>
      <c r="S98" s="3"/>
    </row>
    <row r="99" customFormat="false" ht="12.75" hidden="false" customHeight="false" outlineLevel="0" collapsed="false">
      <c r="O99" s="3"/>
      <c r="P99" s="3"/>
      <c r="Q99" s="3"/>
      <c r="R99" s="3"/>
      <c r="S99" s="3"/>
    </row>
    <row r="100" customFormat="false" ht="12.75" hidden="false" customHeight="false" outlineLevel="0" collapsed="false">
      <c r="O100" s="3"/>
      <c r="P100" s="3"/>
      <c r="Q100" s="3"/>
      <c r="R100" s="3"/>
      <c r="S100" s="3"/>
    </row>
  </sheetData>
  <sheetProtection sheet="true" password="c503"/>
  <mergeCells count="10">
    <mergeCell ref="L1:O1"/>
    <mergeCell ref="A6:J6"/>
    <mergeCell ref="B8:E8"/>
    <mergeCell ref="B9:E10"/>
    <mergeCell ref="B20:I20"/>
    <mergeCell ref="B21:I21"/>
    <mergeCell ref="N21:Q21"/>
    <mergeCell ref="B40:H40"/>
    <mergeCell ref="B41:H41"/>
    <mergeCell ref="N41:Q41"/>
  </mergeCells>
  <conditionalFormatting sqref="E51:G51 F35:H39 O35 E44:E50 F24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B3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2"/>
      <c r="C7" s="142"/>
      <c r="D7" s="142"/>
      <c r="E7" s="142"/>
      <c r="F7" s="142"/>
      <c r="G7" s="142"/>
      <c r="H7" s="142"/>
      <c r="I7" s="142"/>
      <c r="J7" s="142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2"/>
      <c r="G8" s="142"/>
      <c r="H8" s="142"/>
      <c r="I8" s="142"/>
      <c r="J8" s="142"/>
      <c r="M8" s="10"/>
    </row>
    <row r="9" customFormat="false" ht="23.25" hidden="false" customHeight="true" outlineLevel="0" collapsed="false">
      <c r="A9" s="9"/>
      <c r="B9" s="13" t="s">
        <v>36</v>
      </c>
      <c r="C9" s="13"/>
      <c r="D9" s="13"/>
      <c r="E9" s="13"/>
      <c r="F9" s="142"/>
      <c r="G9" s="142"/>
      <c r="H9" s="142"/>
      <c r="I9" s="142"/>
      <c r="J9" s="142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2"/>
      <c r="G10" s="142"/>
      <c r="H10" s="142"/>
      <c r="I10" s="142"/>
      <c r="J10" s="142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2"/>
      <c r="G11" s="142"/>
      <c r="H11" s="142"/>
      <c r="I11" s="142"/>
      <c r="J11" s="142"/>
      <c r="M11" s="10"/>
    </row>
    <row r="12" customFormat="false" ht="12.75" hidden="false" customHeight="true" outlineLevel="0" collapsed="false">
      <c r="A12" s="15"/>
      <c r="C12" s="143" t="s">
        <v>3</v>
      </c>
      <c r="D12" s="17" t="n">
        <v>140000000</v>
      </c>
      <c r="F12" s="143" t="s">
        <v>4</v>
      </c>
      <c r="G12" s="18" t="n">
        <f aca="false">+'VDF A'!G12</f>
        <v>0.69859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4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45"/>
      <c r="D13" s="21"/>
      <c r="F13" s="22" t="s">
        <v>5</v>
      </c>
      <c r="G13" s="23" t="e">
        <f aca="false">+VNA.NO.PER(G12,G43:G50,B43:B50)/H43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6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43" t="s">
        <v>6</v>
      </c>
      <c r="D14" s="28" t="n">
        <v>0.01</v>
      </c>
      <c r="F14" s="143" t="s">
        <v>7</v>
      </c>
      <c r="G14" s="29" t="e">
        <f aca="false">+U37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v>140000000</v>
      </c>
      <c r="Q14" s="5"/>
      <c r="R14" s="5"/>
      <c r="S14" s="5"/>
      <c r="T14" s="5"/>
      <c r="U14" s="5"/>
      <c r="V14" s="5"/>
      <c r="W14" s="5"/>
      <c r="X14" s="146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43" t="s">
        <v>8</v>
      </c>
      <c r="D15" s="28" t="n">
        <v>0.7</v>
      </c>
      <c r="F15" s="143" t="s">
        <v>9</v>
      </c>
      <c r="G15" s="32" t="e">
        <f aca="false">+TIR.NO.PER(H23:H34,B23:B34)</f>
        <v>#NAME?</v>
      </c>
      <c r="H15" s="32"/>
      <c r="I15" s="147"/>
      <c r="L15" s="5"/>
      <c r="M15" s="5"/>
      <c r="N15" s="5"/>
      <c r="O15" s="37" t="s">
        <v>4</v>
      </c>
      <c r="P15" s="38" t="n">
        <f aca="false">+G12</f>
        <v>0.698599</v>
      </c>
      <c r="Q15" s="39"/>
      <c r="R15" s="39"/>
      <c r="S15" s="39"/>
      <c r="T15" s="39"/>
      <c r="U15" s="39"/>
      <c r="V15" s="39"/>
      <c r="W15" s="5"/>
      <c r="X15" s="146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43" t="s">
        <v>10</v>
      </c>
      <c r="D16" s="28" t="n">
        <v>1.7</v>
      </c>
      <c r="F16" s="143" t="s">
        <v>11</v>
      </c>
      <c r="G16" s="32" t="e">
        <f aca="false">+((1+G15)^(1/12)-1)*12</f>
        <v>#NAME?</v>
      </c>
      <c r="H16" s="32"/>
      <c r="I16" s="147"/>
      <c r="L16" s="5"/>
      <c r="M16" s="5"/>
      <c r="N16" s="5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43" t="s">
        <v>12</v>
      </c>
      <c r="G17" s="32" t="e">
        <f aca="false">+(G16-D36)</f>
        <v>#NAME?</v>
      </c>
      <c r="H17" s="41" t="s">
        <v>13</v>
      </c>
      <c r="I17" s="147"/>
      <c r="L17" s="5"/>
      <c r="M17" s="5"/>
      <c r="N17" s="5"/>
      <c r="O17" s="149"/>
      <c r="P17" s="39"/>
      <c r="Q17" s="39"/>
      <c r="R17" s="39"/>
      <c r="S17" s="39"/>
      <c r="T17" s="39"/>
      <c r="U17" s="39"/>
      <c r="V17" s="39"/>
      <c r="W17" s="5"/>
      <c r="X17" s="146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43"/>
      <c r="D18" s="150"/>
      <c r="F18" s="143" t="s">
        <v>11</v>
      </c>
      <c r="G18" s="32" t="n">
        <f aca="false">+((1+G12)^(1/12)-1)*12</f>
        <v>0.541673332865606</v>
      </c>
      <c r="H18" s="151" t="s">
        <v>14</v>
      </c>
      <c r="L18" s="5"/>
      <c r="M18" s="5"/>
      <c r="N18" s="5"/>
      <c r="O18" s="149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43"/>
      <c r="D19" s="150"/>
      <c r="F19" s="143"/>
      <c r="G19" s="32"/>
      <c r="H19" s="151"/>
      <c r="L19" s="5"/>
      <c r="M19" s="5"/>
      <c r="N19" s="5"/>
      <c r="O19" s="149"/>
      <c r="P19" s="39"/>
      <c r="Q19" s="39"/>
      <c r="R19" s="39"/>
      <c r="S19" s="39"/>
      <c r="T19" s="39"/>
      <c r="U19" s="39"/>
      <c r="V19" s="39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6" t="s">
        <v>15</v>
      </c>
      <c r="C20" s="46"/>
      <c r="D20" s="46"/>
      <c r="E20" s="46"/>
      <c r="F20" s="46"/>
      <c r="G20" s="46"/>
      <c r="H20" s="46"/>
      <c r="I20" s="46"/>
      <c r="R20" s="3"/>
      <c r="V20" s="112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7" t="s">
        <v>16</v>
      </c>
      <c r="C21" s="47"/>
      <c r="D21" s="47"/>
      <c r="E21" s="47"/>
      <c r="F21" s="47"/>
      <c r="G21" s="47"/>
      <c r="H21" s="47"/>
      <c r="I21" s="47"/>
      <c r="J21" s="152"/>
      <c r="K21" s="49"/>
      <c r="L21" s="5"/>
      <c r="M21" s="5"/>
      <c r="N21" s="50" t="s">
        <v>17</v>
      </c>
      <c r="O21" s="50"/>
      <c r="P21" s="50"/>
      <c r="Q21" s="50"/>
      <c r="R21" s="51"/>
      <c r="S21" s="112"/>
      <c r="T21" s="112"/>
      <c r="U21" s="112"/>
      <c r="V21" s="153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4"/>
      <c r="B22" s="55" t="s">
        <v>18</v>
      </c>
      <c r="C22" s="55" t="s">
        <v>19</v>
      </c>
      <c r="D22" s="56" t="s">
        <v>20</v>
      </c>
      <c r="E22" s="56" t="s">
        <v>21</v>
      </c>
      <c r="F22" s="57" t="s">
        <v>22</v>
      </c>
      <c r="G22" s="154" t="s">
        <v>23</v>
      </c>
      <c r="H22" s="57" t="s">
        <v>24</v>
      </c>
      <c r="I22" s="57" t="s">
        <v>25</v>
      </c>
      <c r="J22" s="155"/>
      <c r="L22" s="60" t="s">
        <v>18</v>
      </c>
      <c r="M22" s="61" t="s">
        <v>26</v>
      </c>
      <c r="N22" s="62" t="s">
        <v>27</v>
      </c>
      <c r="O22" s="62" t="s">
        <v>28</v>
      </c>
      <c r="P22" s="60" t="s">
        <v>29</v>
      </c>
      <c r="Q22" s="60" t="s">
        <v>30</v>
      </c>
      <c r="R22" s="52"/>
      <c r="S22" s="153" t="s">
        <v>28</v>
      </c>
      <c r="T22" s="153" t="s">
        <v>31</v>
      </c>
      <c r="U22" s="153" t="s">
        <v>32</v>
      </c>
      <c r="V22" s="156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4"/>
      <c r="B23" s="157" t="n">
        <v>45280</v>
      </c>
      <c r="C23" s="158"/>
      <c r="D23" s="147"/>
      <c r="F23" s="159"/>
      <c r="G23" s="159"/>
      <c r="H23" s="129" t="e">
        <f aca="false">+D12*G13*-1</f>
        <v>#NAME?</v>
      </c>
      <c r="I23" s="159" t="n">
        <f aca="false">+D12</f>
        <v>140000000</v>
      </c>
      <c r="J23" s="160"/>
      <c r="L23" s="71" t="n">
        <v>45280</v>
      </c>
      <c r="M23" s="72"/>
      <c r="N23" s="73" t="n">
        <v>44926</v>
      </c>
      <c r="O23" s="74"/>
      <c r="P23" s="71"/>
      <c r="Q23" s="73"/>
      <c r="R23" s="63"/>
      <c r="S23" s="146" t="n">
        <f aca="false">+L23-$B$23</f>
        <v>0</v>
      </c>
      <c r="T23" s="156"/>
      <c r="U23" s="156"/>
      <c r="V23" s="76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4"/>
      <c r="B24" s="157" t="n">
        <v>45342</v>
      </c>
      <c r="C24" s="161" t="n">
        <f aca="false">+'VDF A'!C24</f>
        <v>1.2925</v>
      </c>
      <c r="D24" s="162" t="n">
        <f aca="false">IF(C24+$D$14&lt;$D$15,$D$15,IF(C24+$D$14&gt;$D$16,$D$16,C24+$D$14))</f>
        <v>1.3025</v>
      </c>
      <c r="E24" s="163" t="n">
        <f aca="false">+F24/$I$23</f>
        <v>0.102499983333333</v>
      </c>
      <c r="F24" s="129" t="n">
        <f aca="false">+IF(I23&gt;0,MIN(M24-G24,I23),0)</f>
        <v>14349997.6666667</v>
      </c>
      <c r="G24" s="164" t="n">
        <f aca="false">+MIN($M24,Q23+P24)</f>
        <v>15195833.3333333</v>
      </c>
      <c r="H24" s="159" t="n">
        <f aca="false">+F24+G24</f>
        <v>29545831</v>
      </c>
      <c r="I24" s="159" t="n">
        <f aca="false">+I23-F24</f>
        <v>125650002.333333</v>
      </c>
      <c r="J24" s="160"/>
      <c r="L24" s="81" t="n">
        <v>45342</v>
      </c>
      <c r="M24" s="82" t="n">
        <v>29545831</v>
      </c>
      <c r="N24" s="81" t="n">
        <v>44926</v>
      </c>
      <c r="O24" s="75" t="n">
        <v>30</v>
      </c>
      <c r="P24" s="83" t="n">
        <f aca="false">+I23*(D24)/360*O24</f>
        <v>15195833.3333333</v>
      </c>
      <c r="Q24" s="83" t="n">
        <f aca="false">+Q23+P24-G24</f>
        <v>0</v>
      </c>
      <c r="R24" s="76"/>
      <c r="S24" s="146" t="n">
        <f aca="false">+L24-$B$23</f>
        <v>62</v>
      </c>
      <c r="T24" s="76" t="e">
        <f aca="false">+H24/(1+$G$15)^(S24/360)</f>
        <v>#NAME?</v>
      </c>
      <c r="U24" s="76" t="e">
        <f aca="false">+T24*S24</f>
        <v>#NAME?</v>
      </c>
      <c r="V24" s="84"/>
      <c r="W24" s="85"/>
      <c r="X24" s="86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4"/>
      <c r="B25" s="157" t="n">
        <v>45371</v>
      </c>
      <c r="C25" s="161" t="n">
        <f aca="false">+'VDF A'!C25</f>
        <v>1.2925</v>
      </c>
      <c r="D25" s="162" t="n">
        <f aca="false">IF(C25+$D$14&lt;$D$15,$D$15,IF(C25+$D$14&gt;$D$16,$D$16,C25+$D$14))</f>
        <v>1.3025</v>
      </c>
      <c r="E25" s="163" t="n">
        <f aca="false">+F25/$I$23</f>
        <v>0.106283759500496</v>
      </c>
      <c r="F25" s="129" t="n">
        <f aca="false">+IF(I24&gt;0,MIN(M25-G25,I24),0)</f>
        <v>14879726.3300694</v>
      </c>
      <c r="G25" s="164" t="n">
        <f aca="false">+MIN($M25,Q24+P25)</f>
        <v>13638260.6699306</v>
      </c>
      <c r="H25" s="159" t="n">
        <f aca="false">+F25+G25</f>
        <v>28517987</v>
      </c>
      <c r="I25" s="159" t="n">
        <f aca="false">+I24-F25</f>
        <v>110770276.003264</v>
      </c>
      <c r="J25" s="160"/>
      <c r="L25" s="81" t="n">
        <v>45371</v>
      </c>
      <c r="M25" s="82" t="n">
        <v>28517987</v>
      </c>
      <c r="N25" s="81" t="n">
        <v>44957</v>
      </c>
      <c r="O25" s="75" t="n">
        <v>30</v>
      </c>
      <c r="P25" s="83" t="n">
        <f aca="false">+I24*(D25)/360*O25</f>
        <v>13638260.6699306</v>
      </c>
      <c r="Q25" s="83" t="n">
        <f aca="false">+Q24+P25-G25</f>
        <v>0</v>
      </c>
      <c r="R25" s="76"/>
      <c r="S25" s="146" t="n">
        <f aca="false">+L25-$B$23</f>
        <v>91</v>
      </c>
      <c r="T25" s="76" t="e">
        <f aca="false">+H25/(1+$G$15)^(S25/360)</f>
        <v>#NAME?</v>
      </c>
      <c r="U25" s="76" t="e">
        <f aca="false">+T25*S25</f>
        <v>#NAME?</v>
      </c>
      <c r="V25" s="84"/>
      <c r="W25" s="85"/>
      <c r="X25" s="86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4"/>
      <c r="B26" s="157" t="n">
        <v>45402</v>
      </c>
      <c r="C26" s="161" t="n">
        <f aca="false">+'VDF A'!C26</f>
        <v>1.2925</v>
      </c>
      <c r="D26" s="162" t="n">
        <f aca="false">IF(C26+$D$14&lt;$D$15,$D$15,IF(C26+$D$14&gt;$D$16,$D$16,C26+$D$14))</f>
        <v>1.3025</v>
      </c>
      <c r="E26" s="163" t="n">
        <f aca="false">+F26/$I$23</f>
        <v>0.107098518753422</v>
      </c>
      <c r="F26" s="129" t="n">
        <f aca="false">+IF(I25&gt;0,MIN(M26-G26,I25),0)</f>
        <v>14993792.6254791</v>
      </c>
      <c r="G26" s="164" t="n">
        <f aca="false">+MIN($M26,Q25+P26)</f>
        <v>12023190.3745209</v>
      </c>
      <c r="H26" s="159" t="n">
        <f aca="false">+F26+G26</f>
        <v>27016983</v>
      </c>
      <c r="I26" s="159" t="n">
        <f aca="false">+I25-F26</f>
        <v>95776483.3777848</v>
      </c>
      <c r="J26" s="160"/>
      <c r="L26" s="81" t="n">
        <v>45402</v>
      </c>
      <c r="M26" s="82" t="n">
        <v>27016983</v>
      </c>
      <c r="N26" s="81" t="n">
        <v>44985</v>
      </c>
      <c r="O26" s="75" t="n">
        <v>30</v>
      </c>
      <c r="P26" s="83" t="n">
        <f aca="false">+I25*(D26)/360*O26</f>
        <v>12023190.3745209</v>
      </c>
      <c r="Q26" s="83" t="n">
        <f aca="false">+Q25+P26-G26</f>
        <v>0</v>
      </c>
      <c r="R26" s="76"/>
      <c r="S26" s="146" t="n">
        <f aca="false">+L26-$B$23</f>
        <v>122</v>
      </c>
      <c r="T26" s="76" t="e">
        <f aca="false">+H26/(1+$G$15)^(S26/360)</f>
        <v>#NAME?</v>
      </c>
      <c r="U26" s="76" t="e">
        <f aca="false">+T26*S26</f>
        <v>#NAME?</v>
      </c>
      <c r="V26" s="84"/>
      <c r="W26" s="85"/>
      <c r="X26" s="86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4"/>
      <c r="B27" s="157" t="n">
        <v>45432</v>
      </c>
      <c r="C27" s="161" t="n">
        <f aca="false">+'VDF A'!C27</f>
        <v>1.2925</v>
      </c>
      <c r="D27" s="162" t="n">
        <f aca="false">IF(C27+$D$14&lt;$D$15,$D$15,IF(C27+$D$14&gt;$D$16,$D$16,C27+$D$14))</f>
        <v>1.3025</v>
      </c>
      <c r="E27" s="163" t="n">
        <f aca="false">+F27/$I$23</f>
        <v>0.108741356190735</v>
      </c>
      <c r="F27" s="129" t="n">
        <f aca="false">+IF(I26&gt;0,MIN(M27-G27,I26),0)</f>
        <v>15223789.8667029</v>
      </c>
      <c r="G27" s="164" t="n">
        <f aca="false">+MIN($M27,Q26+P27)</f>
        <v>10395739.1332971</v>
      </c>
      <c r="H27" s="159" t="n">
        <f aca="false">+F27+G27</f>
        <v>25619529</v>
      </c>
      <c r="I27" s="159" t="n">
        <f aca="false">+I26-F27</f>
        <v>80552693.5110819</v>
      </c>
      <c r="J27" s="160"/>
      <c r="L27" s="81" t="n">
        <v>45432</v>
      </c>
      <c r="M27" s="82" t="n">
        <v>25619529</v>
      </c>
      <c r="N27" s="81" t="n">
        <v>45016</v>
      </c>
      <c r="O27" s="75" t="n">
        <v>30</v>
      </c>
      <c r="P27" s="83" t="n">
        <f aca="false">+I26*(D27)/360*O27</f>
        <v>10395739.1332971</v>
      </c>
      <c r="Q27" s="83" t="n">
        <f aca="false">+Q26+P27-G27</f>
        <v>0</v>
      </c>
      <c r="R27" s="76"/>
      <c r="S27" s="146" t="n">
        <f aca="false">+L27-$B$23</f>
        <v>152</v>
      </c>
      <c r="T27" s="76" t="e">
        <f aca="false">+H27/(1+$G$15)^(S27/360)</f>
        <v>#NAME?</v>
      </c>
      <c r="U27" s="76" t="e">
        <f aca="false">+T27*S27</f>
        <v>#NAME?</v>
      </c>
      <c r="V27" s="84"/>
      <c r="W27" s="85"/>
      <c r="X27" s="86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4"/>
      <c r="B28" s="157" t="n">
        <v>45463</v>
      </c>
      <c r="C28" s="161" t="n">
        <f aca="false">+'VDF A'!C28</f>
        <v>1.2925</v>
      </c>
      <c r="D28" s="162" t="n">
        <f aca="false">IF(C28+$D$14&lt;$D$15,$D$15,IF(C28+$D$14&gt;$D$16,$D$16,C28+$D$14))</f>
        <v>1.3025</v>
      </c>
      <c r="E28" s="163" t="n">
        <f aca="false">+F28/$I$23</f>
        <v>0.113169195655843</v>
      </c>
      <c r="F28" s="129" t="n">
        <f aca="false">+IF(I27&gt;0,MIN(M28-G28,I27),0)</f>
        <v>15843687.391818</v>
      </c>
      <c r="G28" s="164" t="n">
        <f aca="false">+MIN($M28,Q27+P28)</f>
        <v>8743323.60818201</v>
      </c>
      <c r="H28" s="159" t="n">
        <f aca="false">+F28+G28</f>
        <v>24587011</v>
      </c>
      <c r="I28" s="159" t="n">
        <f aca="false">+I27-F28</f>
        <v>64709006.1192639</v>
      </c>
      <c r="J28" s="160"/>
      <c r="L28" s="81" t="n">
        <v>45463</v>
      </c>
      <c r="M28" s="82" t="n">
        <v>24587011</v>
      </c>
      <c r="N28" s="81" t="n">
        <v>45046</v>
      </c>
      <c r="O28" s="75" t="n">
        <v>30</v>
      </c>
      <c r="P28" s="83" t="n">
        <f aca="false">+I27*(D28)/360*O28</f>
        <v>8743323.60818201</v>
      </c>
      <c r="Q28" s="83" t="n">
        <f aca="false">+Q27+P28-G28</f>
        <v>0</v>
      </c>
      <c r="R28" s="76"/>
      <c r="S28" s="146" t="n">
        <f aca="false">+L28-$B$23</f>
        <v>183</v>
      </c>
      <c r="T28" s="76" t="e">
        <f aca="false">+H28/(1+$G$15)^(S28/360)</f>
        <v>#NAME?</v>
      </c>
      <c r="U28" s="76" t="e">
        <f aca="false">+T28*S28</f>
        <v>#NAME?</v>
      </c>
      <c r="V28" s="84"/>
      <c r="W28" s="85"/>
      <c r="X28" s="86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4"/>
      <c r="B29" s="157" t="n">
        <v>45493</v>
      </c>
      <c r="C29" s="161" t="n">
        <f aca="false">+'VDF A'!C29</f>
        <v>1.2925</v>
      </c>
      <c r="D29" s="162" t="n">
        <f aca="false">IF(C29+$D$14&lt;$D$15,$D$15,IF(C29+$D$14&gt;$D$16,$D$16,C29+$D$14))</f>
        <v>1.3025</v>
      </c>
      <c r="E29" s="163" t="n">
        <f aca="false">+F29/$I$23</f>
        <v>0.118141111624797</v>
      </c>
      <c r="F29" s="129" t="n">
        <f aca="false">+IF(I28&gt;0,MIN(M29-G29,I28),0)</f>
        <v>16539755.6274716</v>
      </c>
      <c r="G29" s="164" t="n">
        <f aca="false">+MIN($M29,Q28+P29)</f>
        <v>7023623.37252843</v>
      </c>
      <c r="H29" s="159" t="n">
        <f aca="false">+F29+G29</f>
        <v>23563379</v>
      </c>
      <c r="I29" s="159" t="n">
        <f aca="false">+I28-F29</f>
        <v>48169250.4917923</v>
      </c>
      <c r="J29" s="160"/>
      <c r="L29" s="81" t="n">
        <v>45493</v>
      </c>
      <c r="M29" s="82" t="n">
        <v>23563379</v>
      </c>
      <c r="N29" s="81" t="n">
        <v>45077</v>
      </c>
      <c r="O29" s="75" t="n">
        <v>30</v>
      </c>
      <c r="P29" s="83" t="n">
        <f aca="false">+I28*(D29)/360*O29</f>
        <v>7023623.37252843</v>
      </c>
      <c r="Q29" s="83" t="n">
        <f aca="false">+Q28+P29-G29</f>
        <v>0</v>
      </c>
      <c r="R29" s="76"/>
      <c r="S29" s="146" t="n">
        <f aca="false">+L29-$B$23</f>
        <v>213</v>
      </c>
      <c r="T29" s="76" t="e">
        <f aca="false">+H29/(1+$G$15)^(S29/360)</f>
        <v>#NAME?</v>
      </c>
      <c r="U29" s="76" t="e">
        <f aca="false">+T29*S29</f>
        <v>#NAME?</v>
      </c>
      <c r="V29" s="84"/>
      <c r="W29" s="85"/>
      <c r="X29" s="86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4"/>
      <c r="B30" s="157" t="n">
        <v>45524</v>
      </c>
      <c r="C30" s="161" t="n">
        <f aca="false">+'VDF A'!C30</f>
        <v>1.2925</v>
      </c>
      <c r="D30" s="162" t="n">
        <f aca="false">IF(C30+$D$14&lt;$D$15,$D$15,IF(C30+$D$14&gt;$D$16,$D$16,C30+$D$14))</f>
        <v>1.3025</v>
      </c>
      <c r="E30" s="163" t="n">
        <f aca="false">+F30/$I$23</f>
        <v>0.0977463947824051</v>
      </c>
      <c r="F30" s="129" t="n">
        <f aca="false">+IF(I29&gt;0,MIN(M30-G30,I29),0)</f>
        <v>13684495.2695367</v>
      </c>
      <c r="G30" s="164" t="n">
        <f aca="false">+MIN($M30,Q29+P30)</f>
        <v>5228370.73046329</v>
      </c>
      <c r="H30" s="159" t="n">
        <f aca="false">+F30+G30</f>
        <v>18912866</v>
      </c>
      <c r="I30" s="159" t="n">
        <f aca="false">+I29-F30</f>
        <v>34484755.2222556</v>
      </c>
      <c r="J30" s="160"/>
      <c r="L30" s="81" t="n">
        <v>45524</v>
      </c>
      <c r="M30" s="82" t="n">
        <v>18912866</v>
      </c>
      <c r="N30" s="81" t="n">
        <v>45107</v>
      </c>
      <c r="O30" s="75" t="n">
        <v>30</v>
      </c>
      <c r="P30" s="83" t="n">
        <f aca="false">+I29*(D30)/360*O30</f>
        <v>5228370.73046329</v>
      </c>
      <c r="Q30" s="83" t="n">
        <f aca="false">+Q29+P30-G30</f>
        <v>0</v>
      </c>
      <c r="R30" s="76"/>
      <c r="S30" s="146" t="n">
        <f aca="false">+L30-$B$23</f>
        <v>244</v>
      </c>
      <c r="T30" s="76" t="e">
        <f aca="false">+H30/(1+$G$15)^(S30/360)</f>
        <v>#NAME?</v>
      </c>
      <c r="U30" s="76" t="e">
        <f aca="false">+T30*S30</f>
        <v>#NAME?</v>
      </c>
      <c r="V30" s="84"/>
      <c r="W30" s="85"/>
      <c r="X30" s="86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4"/>
      <c r="B31" s="157" t="n">
        <v>45555</v>
      </c>
      <c r="C31" s="161" t="n">
        <f aca="false">+'VDF A'!C31</f>
        <v>1.2925</v>
      </c>
      <c r="D31" s="162" t="n">
        <f aca="false">IF(C31+$D$14&lt;$D$15,$D$15,IF(C31+$D$14&gt;$D$16,$D$16,C31+$D$14))</f>
        <v>1.3025</v>
      </c>
      <c r="E31" s="163" t="n">
        <f aca="false">+F31/$I$23</f>
        <v>0.101205808525602</v>
      </c>
      <c r="F31" s="129" t="n">
        <f aca="false">+IF(I30&gt;0,MIN(M31-G31,I30),0)</f>
        <v>14168813.1935843</v>
      </c>
      <c r="G31" s="164" t="n">
        <f aca="false">+MIN($M31,Q30+P31)</f>
        <v>3743032.80641566</v>
      </c>
      <c r="H31" s="159" t="n">
        <f aca="false">+F31+G31</f>
        <v>17911846</v>
      </c>
      <c r="I31" s="159" t="n">
        <f aca="false">+I30-F31</f>
        <v>20315942.0286713</v>
      </c>
      <c r="J31" s="160"/>
      <c r="L31" s="81" t="n">
        <v>45555</v>
      </c>
      <c r="M31" s="82" t="n">
        <v>17911846</v>
      </c>
      <c r="N31" s="81" t="n">
        <v>45138</v>
      </c>
      <c r="O31" s="75" t="n">
        <v>30</v>
      </c>
      <c r="P31" s="83" t="n">
        <f aca="false">+I30*(D31)/360*O31</f>
        <v>3743032.80641566</v>
      </c>
      <c r="Q31" s="83" t="n">
        <f aca="false">+Q30+P31-G31</f>
        <v>0</v>
      </c>
      <c r="R31" s="76"/>
      <c r="S31" s="146" t="n">
        <f aca="false">+L31-$B$23</f>
        <v>275</v>
      </c>
      <c r="T31" s="76" t="e">
        <f aca="false">+H31/(1+$G$15)^(S31/360)</f>
        <v>#NAME?</v>
      </c>
      <c r="U31" s="76" t="e">
        <f aca="false">+T31*S31</f>
        <v>#NAME?</v>
      </c>
      <c r="V31" s="84"/>
      <c r="W31" s="85"/>
      <c r="X31" s="86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4"/>
      <c r="B32" s="157" t="n">
        <v>45585</v>
      </c>
      <c r="C32" s="161" t="n">
        <f aca="false">+'VDF A'!C32</f>
        <v>1.2925</v>
      </c>
      <c r="D32" s="162" t="n">
        <f aca="false">IF(C32+$D$14&lt;$D$15,$D$15,IF(C32+$D$14&gt;$D$16,$D$16,C32+$D$14))</f>
        <v>1.3025</v>
      </c>
      <c r="E32" s="163" t="n">
        <f aca="false">+F32/$I$23</f>
        <v>0.0949562770878903</v>
      </c>
      <c r="F32" s="129" t="n">
        <f aca="false">+IF(I31&gt;0,MIN(M32-G32,I31),0)</f>
        <v>13293878.7923046</v>
      </c>
      <c r="G32" s="164" t="n">
        <f aca="false">+MIN($M32,Q31+P32)</f>
        <v>2205126.20769536</v>
      </c>
      <c r="H32" s="159" t="n">
        <f aca="false">+F32+G32</f>
        <v>15499005</v>
      </c>
      <c r="I32" s="159" t="n">
        <f aca="false">+I31-F32</f>
        <v>7022063.23636664</v>
      </c>
      <c r="J32" s="160"/>
      <c r="L32" s="81" t="n">
        <v>45585</v>
      </c>
      <c r="M32" s="82" t="n">
        <v>15499005</v>
      </c>
      <c r="N32" s="81" t="n">
        <v>45169</v>
      </c>
      <c r="O32" s="75" t="n">
        <v>30</v>
      </c>
      <c r="P32" s="83" t="n">
        <f aca="false">+I31*(D32)/360*O32</f>
        <v>2205126.20769536</v>
      </c>
      <c r="Q32" s="83" t="n">
        <f aca="false">+Q31+P32-G32</f>
        <v>0</v>
      </c>
      <c r="R32" s="76"/>
      <c r="S32" s="146" t="n">
        <f aca="false">+L32-$B$23</f>
        <v>305</v>
      </c>
      <c r="T32" s="76" t="e">
        <f aca="false">+H32/(1+$G$15)^(S32/360)</f>
        <v>#NAME?</v>
      </c>
      <c r="U32" s="76" t="e">
        <f aca="false">+T32*S32</f>
        <v>#NAME?</v>
      </c>
      <c r="V32" s="84"/>
      <c r="W32" s="85"/>
      <c r="X32" s="86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4"/>
      <c r="B33" s="157" t="n">
        <v>45616</v>
      </c>
      <c r="C33" s="161" t="n">
        <f aca="false">+'VDF A'!C33</f>
        <v>1.2925</v>
      </c>
      <c r="D33" s="162" t="n">
        <f aca="false">IF(C33+$D$14&lt;$D$15,$D$15,IF(C33+$D$14&gt;$D$16,$D$16,C33+$D$14))</f>
        <v>1.3025</v>
      </c>
      <c r="E33" s="163" t="n">
        <f aca="false">+F33/$I$23</f>
        <v>0.050157594545476</v>
      </c>
      <c r="F33" s="129" t="n">
        <f aca="false">+IF(I32&gt;0,MIN(M33-G33,I32),0)</f>
        <v>7022063.23636664</v>
      </c>
      <c r="G33" s="164" t="n">
        <f aca="false">+MIN($M33,Q32+P33)</f>
        <v>762186.447113963</v>
      </c>
      <c r="H33" s="159" t="n">
        <f aca="false">+F33+G33</f>
        <v>7784249.6834806</v>
      </c>
      <c r="I33" s="159" t="n">
        <f aca="false">+I32-F33</f>
        <v>0</v>
      </c>
      <c r="J33" s="160"/>
      <c r="L33" s="81" t="n">
        <v>45616</v>
      </c>
      <c r="M33" s="82" t="n">
        <v>14594029</v>
      </c>
      <c r="N33" s="81" t="n">
        <v>45199</v>
      </c>
      <c r="O33" s="75" t="n">
        <v>30</v>
      </c>
      <c r="P33" s="83" t="n">
        <f aca="false">+I32*(D33)/360*O33</f>
        <v>762186.447113963</v>
      </c>
      <c r="Q33" s="83" t="n">
        <f aca="false">+Q32+P33-G33</f>
        <v>0</v>
      </c>
      <c r="R33" s="76"/>
      <c r="S33" s="146" t="n">
        <f aca="false">+L33-$B$23</f>
        <v>336</v>
      </c>
      <c r="T33" s="76" t="e">
        <f aca="false">+H33/(1+$G$15)^(S33/360)</f>
        <v>#NAME?</v>
      </c>
      <c r="U33" s="76" t="e">
        <f aca="false">+T33*S33</f>
        <v>#NAME?</v>
      </c>
      <c r="V33" s="84"/>
      <c r="W33" s="85"/>
      <c r="X33" s="86"/>
      <c r="Y33" s="5"/>
      <c r="Z33" s="5"/>
      <c r="AA33" s="5"/>
      <c r="AB33" s="5"/>
      <c r="AC33" s="5"/>
      <c r="AD33" s="1"/>
    </row>
    <row r="34" customFormat="false" ht="12.75" hidden="false" customHeight="true" outlineLevel="0" collapsed="false">
      <c r="A34" s="64"/>
      <c r="B34" s="157" t="n">
        <v>45646</v>
      </c>
      <c r="C34" s="161" t="n">
        <f aca="false">+'VDF A'!C34</f>
        <v>1.2925</v>
      </c>
      <c r="D34" s="162" t="n">
        <f aca="false">IF(C34+$D$14&lt;$D$15,$D$15,IF(C34+$D$14&gt;$D$16,$D$16,C34+$D$14))</f>
        <v>1.3025</v>
      </c>
      <c r="E34" s="163" t="n">
        <f aca="false">+F34/$I$23</f>
        <v>0</v>
      </c>
      <c r="F34" s="129" t="n">
        <f aca="false">+IF(I33&gt;0,MIN(M34-G34,I33),0)</f>
        <v>0</v>
      </c>
      <c r="G34" s="164" t="n">
        <f aca="false">+MIN($M34,Q33+P34)</f>
        <v>0</v>
      </c>
      <c r="H34" s="159" t="n">
        <f aca="false">+F34+G34</f>
        <v>0</v>
      </c>
      <c r="I34" s="159" t="n">
        <f aca="false">+I33-F34</f>
        <v>0</v>
      </c>
      <c r="J34" s="160"/>
      <c r="L34" s="87" t="n">
        <v>45646</v>
      </c>
      <c r="M34" s="88" t="n">
        <v>14272030</v>
      </c>
      <c r="N34" s="87" t="n">
        <v>45230</v>
      </c>
      <c r="O34" s="89" t="n">
        <v>30</v>
      </c>
      <c r="P34" s="90" t="n">
        <f aca="false">+I33*(D34)/360*O34</f>
        <v>0</v>
      </c>
      <c r="Q34" s="90" t="n">
        <f aca="false">+Q33+P34-G34</f>
        <v>0</v>
      </c>
      <c r="R34" s="76"/>
      <c r="S34" s="146" t="n">
        <f aca="false">+L34-$B$23</f>
        <v>366</v>
      </c>
      <c r="T34" s="76" t="e">
        <f aca="false">+H34/(1+$G$15)^(S34/360)</f>
        <v>#NAME?</v>
      </c>
      <c r="U34" s="76" t="e">
        <f aca="false">+T34*S34</f>
        <v>#NAME?</v>
      </c>
      <c r="V34" s="84"/>
      <c r="W34" s="85"/>
      <c r="X34" s="86"/>
      <c r="Y34" s="5"/>
      <c r="Z34" s="5"/>
      <c r="AA34" s="5"/>
      <c r="AB34" s="5"/>
      <c r="AC34" s="5"/>
      <c r="AD34" s="1"/>
    </row>
    <row r="35" s="1" customFormat="true" ht="12.75" hidden="false" customHeight="true" outlineLevel="0" collapsed="false">
      <c r="A35" s="64"/>
      <c r="B35" s="91"/>
      <c r="C35" s="91"/>
      <c r="D35" s="92"/>
      <c r="E35" s="93" t="n">
        <f aca="false">SUM(E24:E34)</f>
        <v>1</v>
      </c>
      <c r="F35" s="94" t="n">
        <f aca="false">SUM(F23:F34)</f>
        <v>140000000</v>
      </c>
      <c r="G35" s="95" t="n">
        <f aca="false">SUM(G23:G34)</f>
        <v>78958686.6834806</v>
      </c>
      <c r="H35" s="94" t="n">
        <f aca="false">SUM(H24:H34)</f>
        <v>218958686.683481</v>
      </c>
      <c r="I35" s="96"/>
      <c r="J35" s="160"/>
      <c r="L35" s="35"/>
      <c r="M35" s="82"/>
      <c r="N35" s="35"/>
      <c r="O35" s="35"/>
      <c r="P35" s="35"/>
      <c r="Q35" s="35"/>
      <c r="R35" s="35"/>
      <c r="S35" s="35"/>
      <c r="T35" s="108" t="e">
        <f aca="false">SUM(T24:T34)</f>
        <v>#NAME?</v>
      </c>
      <c r="U35" s="108" t="e">
        <f aca="false">SUM(U24:U34)</f>
        <v>#NAME?</v>
      </c>
      <c r="V35" s="84"/>
      <c r="W35" s="86"/>
      <c r="X35" s="98"/>
      <c r="Y35" s="5"/>
      <c r="Z35" s="5"/>
      <c r="AA35" s="5"/>
      <c r="AB35" s="5"/>
      <c r="AC35" s="5"/>
    </row>
    <row r="36" s="1" customFormat="true" ht="12.75" hidden="false" customHeight="true" outlineLevel="0" collapsed="false">
      <c r="A36" s="64"/>
      <c r="B36" s="165" t="s">
        <v>33</v>
      </c>
      <c r="C36" s="166"/>
      <c r="D36" s="161" t="n">
        <f aca="false">+'VDF A'!D36</f>
        <v>1.2925</v>
      </c>
      <c r="E36" s="101"/>
      <c r="F36" s="102"/>
      <c r="G36" s="102"/>
      <c r="H36" s="102"/>
      <c r="I36" s="103"/>
      <c r="J36" s="160"/>
      <c r="L36" s="35"/>
      <c r="M36" s="35"/>
      <c r="N36" s="35"/>
      <c r="O36" s="35"/>
      <c r="P36" s="5"/>
      <c r="Q36" s="5"/>
      <c r="R36" s="5"/>
      <c r="S36" s="5"/>
      <c r="T36" s="5"/>
      <c r="U36" s="111" t="e">
        <f aca="false">+U35/T35</f>
        <v>#NAME?</v>
      </c>
      <c r="V36" s="85"/>
      <c r="W36" s="5"/>
      <c r="X36" s="104"/>
      <c r="Y36" s="5"/>
      <c r="Z36" s="5"/>
      <c r="AA36" s="5"/>
      <c r="AB36" s="5"/>
      <c r="AC36" s="5"/>
    </row>
    <row r="37" s="1" customFormat="true" ht="12.75" hidden="false" customHeight="true" outlineLevel="0" collapsed="false">
      <c r="A37" s="64"/>
      <c r="B37" s="165"/>
      <c r="C37" s="166"/>
      <c r="D37" s="162"/>
      <c r="E37" s="101"/>
      <c r="F37" s="106"/>
      <c r="G37" s="106"/>
      <c r="H37" s="106"/>
      <c r="I37" s="167"/>
      <c r="J37" s="160"/>
      <c r="L37" s="35"/>
      <c r="M37" s="35"/>
      <c r="N37" s="35"/>
      <c r="O37" s="35"/>
      <c r="P37" s="5"/>
      <c r="Q37" s="5"/>
      <c r="R37" s="5"/>
      <c r="S37" s="5"/>
      <c r="T37" s="112" t="s">
        <v>32</v>
      </c>
      <c r="U37" s="111" t="e">
        <f aca="false">+U36/30</f>
        <v>#NAME?</v>
      </c>
      <c r="V37" s="76"/>
      <c r="W37" s="5"/>
      <c r="X37" s="5"/>
      <c r="Y37" s="5"/>
      <c r="Z37" s="5"/>
      <c r="AA37" s="5"/>
      <c r="AB37" s="5"/>
      <c r="AC37" s="5"/>
    </row>
    <row r="38" s="1" customFormat="true" ht="12.75" hidden="false" customHeight="true" outlineLevel="0" collapsed="false">
      <c r="A38" s="64"/>
      <c r="B38" s="168"/>
      <c r="C38" s="168"/>
      <c r="D38" s="168"/>
      <c r="E38" s="168"/>
      <c r="F38" s="106"/>
      <c r="G38" s="106"/>
      <c r="H38" s="106"/>
      <c r="I38" s="167"/>
      <c r="J38" s="160"/>
      <c r="L38" s="35"/>
      <c r="M38" s="35"/>
      <c r="N38" s="35"/>
      <c r="O38" s="35"/>
      <c r="P38" s="5"/>
      <c r="Q38" s="5"/>
      <c r="R38" s="5"/>
      <c r="S38" s="5"/>
      <c r="T38" s="5"/>
      <c r="U38" s="111"/>
      <c r="V38" s="76"/>
      <c r="W38" s="5"/>
      <c r="X38" s="5"/>
      <c r="Y38" s="5"/>
      <c r="Z38" s="5"/>
      <c r="AA38" s="5"/>
      <c r="AB38" s="5"/>
      <c r="AC38" s="5"/>
    </row>
    <row r="39" customFormat="false" ht="12.75" hidden="false" customHeight="true" outlineLevel="0" collapsed="false">
      <c r="B39" s="165"/>
      <c r="C39" s="166"/>
      <c r="D39" s="162"/>
      <c r="E39" s="101"/>
      <c r="F39" s="106"/>
      <c r="G39" s="106"/>
      <c r="H39" s="106"/>
      <c r="I39" s="167"/>
      <c r="L39" s="35"/>
      <c r="M39" s="35"/>
      <c r="N39" s="35"/>
      <c r="O39" s="35"/>
      <c r="P39" s="5"/>
      <c r="Q39" s="5"/>
      <c r="R39" s="5"/>
      <c r="S39" s="5"/>
      <c r="T39" s="5"/>
      <c r="U39" s="111"/>
      <c r="V39" s="116"/>
      <c r="W39" s="114"/>
      <c r="X39" s="4"/>
      <c r="Y39" s="2"/>
      <c r="AC39" s="5"/>
      <c r="AD39" s="1"/>
    </row>
    <row r="40" customFormat="false" ht="15" hidden="false" customHeight="true" outlineLevel="0" collapsed="false">
      <c r="B40" s="46" t="s">
        <v>34</v>
      </c>
      <c r="C40" s="46"/>
      <c r="D40" s="46"/>
      <c r="E40" s="46"/>
      <c r="F40" s="46"/>
      <c r="G40" s="46"/>
      <c r="H40" s="46"/>
      <c r="I40" s="169"/>
      <c r="O40" s="116"/>
      <c r="P40" s="116"/>
      <c r="Q40" s="116"/>
      <c r="R40" s="116"/>
      <c r="S40" s="116"/>
      <c r="T40" s="116"/>
      <c r="U40" s="116"/>
      <c r="V40" s="116"/>
      <c r="W40" s="116"/>
      <c r="X40" s="117"/>
    </row>
    <row r="41" customFormat="false" ht="12.75" hidden="false" customHeight="true" outlineLevel="0" collapsed="false">
      <c r="B41" s="47" t="s">
        <v>16</v>
      </c>
      <c r="C41" s="47"/>
      <c r="D41" s="47"/>
      <c r="E41" s="47"/>
      <c r="F41" s="47"/>
      <c r="G41" s="47"/>
      <c r="H41" s="47"/>
      <c r="I41" s="170"/>
      <c r="K41" s="119"/>
      <c r="L41" s="5"/>
      <c r="M41" s="5"/>
      <c r="N41" s="50" t="s">
        <v>17</v>
      </c>
      <c r="O41" s="50"/>
      <c r="P41" s="50"/>
      <c r="Q41" s="50"/>
      <c r="R41" s="44"/>
      <c r="S41" s="44"/>
      <c r="T41" s="116"/>
      <c r="U41" s="116"/>
      <c r="V41" s="116"/>
      <c r="X41" s="4"/>
      <c r="Y41" s="2"/>
      <c r="AC41" s="5"/>
    </row>
    <row r="42" customFormat="false" ht="25.5" hidden="false" customHeight="true" outlineLevel="0" collapsed="false">
      <c r="B42" s="55" t="s">
        <v>18</v>
      </c>
      <c r="C42" s="56" t="s">
        <v>35</v>
      </c>
      <c r="D42" s="56" t="s">
        <v>21</v>
      </c>
      <c r="E42" s="57" t="s">
        <v>22</v>
      </c>
      <c r="F42" s="154" t="s">
        <v>23</v>
      </c>
      <c r="G42" s="57" t="s">
        <v>24</v>
      </c>
      <c r="H42" s="57" t="s">
        <v>25</v>
      </c>
      <c r="K42" s="119"/>
      <c r="L42" s="60" t="s">
        <v>18</v>
      </c>
      <c r="M42" s="61" t="s">
        <v>26</v>
      </c>
      <c r="N42" s="60" t="s">
        <v>27</v>
      </c>
      <c r="O42" s="60" t="s">
        <v>28</v>
      </c>
      <c r="P42" s="60" t="s">
        <v>29</v>
      </c>
      <c r="Q42" s="60" t="s">
        <v>30</v>
      </c>
      <c r="R42" s="52"/>
      <c r="S42" s="52"/>
      <c r="T42" s="116"/>
      <c r="U42" s="116"/>
      <c r="V42" s="116"/>
      <c r="W42" s="116"/>
      <c r="X42" s="4"/>
      <c r="Y42" s="2"/>
      <c r="AC42" s="5"/>
    </row>
    <row r="43" customFormat="false" ht="12.75" hidden="false" customHeight="true" outlineLevel="0" collapsed="false">
      <c r="B43" s="157" t="n">
        <v>45280</v>
      </c>
      <c r="C43" s="147"/>
      <c r="E43" s="159"/>
      <c r="F43" s="159"/>
      <c r="G43" s="129" t="n">
        <v>0</v>
      </c>
      <c r="H43" s="159" t="n">
        <f aca="false">+P14</f>
        <v>140000000</v>
      </c>
      <c r="I43" s="171"/>
      <c r="K43" s="119"/>
      <c r="L43" s="73" t="n">
        <v>45280</v>
      </c>
      <c r="M43" s="122"/>
      <c r="N43" s="73" t="n">
        <v>44926</v>
      </c>
      <c r="O43" s="123"/>
      <c r="P43" s="124"/>
      <c r="Q43" s="125"/>
      <c r="R43" s="126"/>
      <c r="S43" s="126"/>
      <c r="T43" s="116"/>
      <c r="U43" s="116"/>
      <c r="V43" s="116"/>
      <c r="X43" s="4"/>
      <c r="Y43" s="2"/>
      <c r="AC43" s="5"/>
    </row>
    <row r="44" customFormat="false" ht="12.75" hidden="false" customHeight="true" outlineLevel="0" collapsed="false">
      <c r="B44" s="157" t="n">
        <v>45342</v>
      </c>
      <c r="C44" s="162" t="n">
        <f aca="false">+$D$15</f>
        <v>0.7</v>
      </c>
      <c r="D44" s="163" t="n">
        <f aca="false">+E44/$H$43</f>
        <v>0.152708316666667</v>
      </c>
      <c r="E44" s="129" t="n">
        <f aca="false">+IF(H43&gt;0,MIN(M44-F44,H43),0)</f>
        <v>21379164.3333333</v>
      </c>
      <c r="F44" s="164" t="n">
        <f aca="false">+MIN($M44,Q43+P44)</f>
        <v>8166666.66666667</v>
      </c>
      <c r="G44" s="159" t="n">
        <f aca="false">+E44+F44</f>
        <v>29545831</v>
      </c>
      <c r="H44" s="159" t="n">
        <f aca="false">+H43-E44</f>
        <v>118620835.666667</v>
      </c>
      <c r="I44" s="30"/>
      <c r="K44" s="119"/>
      <c r="L44" s="81" t="n">
        <v>45342</v>
      </c>
      <c r="M44" s="131" t="n">
        <v>29545831</v>
      </c>
      <c r="N44" s="81" t="n">
        <v>44926</v>
      </c>
      <c r="O44" s="75" t="n">
        <v>30</v>
      </c>
      <c r="P44" s="83" t="n">
        <f aca="false">+H43*(C44)/360*O44</f>
        <v>8166666.66666667</v>
      </c>
      <c r="Q44" s="132" t="n">
        <f aca="false">+Q43+P44-F44</f>
        <v>0</v>
      </c>
      <c r="R44" s="172"/>
      <c r="S44" s="172"/>
      <c r="T44" s="116"/>
      <c r="U44" s="116"/>
      <c r="V44" s="116"/>
      <c r="X44" s="4"/>
      <c r="Y44" s="2"/>
      <c r="AC44" s="5"/>
    </row>
    <row r="45" customFormat="false" ht="12.75" hidden="false" customHeight="true" outlineLevel="0" collapsed="false">
      <c r="B45" s="157" t="n">
        <v>45371</v>
      </c>
      <c r="C45" s="162" t="n">
        <f aca="false">+$D$15</f>
        <v>0.7</v>
      </c>
      <c r="D45" s="163" t="n">
        <f aca="false">+E45/$H$43</f>
        <v>0.154274558948413</v>
      </c>
      <c r="E45" s="129" t="n">
        <f aca="false">+IF(H44&gt;0,MIN(M45-F45,H44),0)</f>
        <v>21598438.2527778</v>
      </c>
      <c r="F45" s="164" t="n">
        <f aca="false">+MIN($M45,Q44+P45)</f>
        <v>6919548.74722222</v>
      </c>
      <c r="G45" s="159" t="n">
        <f aca="false">+E45+F45</f>
        <v>28517987</v>
      </c>
      <c r="H45" s="159" t="n">
        <f aca="false">+H44-E45</f>
        <v>97022397.4138889</v>
      </c>
      <c r="I45" s="30"/>
      <c r="K45" s="119"/>
      <c r="L45" s="81" t="n">
        <v>45371</v>
      </c>
      <c r="M45" s="131" t="n">
        <v>28517987</v>
      </c>
      <c r="N45" s="81" t="n">
        <v>44957</v>
      </c>
      <c r="O45" s="75" t="n">
        <v>30</v>
      </c>
      <c r="P45" s="83" t="n">
        <f aca="false">+H44*(C45)/360*O45</f>
        <v>6919548.74722222</v>
      </c>
      <c r="Q45" s="132" t="n">
        <f aca="false">+Q44+P45-F45</f>
        <v>0</v>
      </c>
      <c r="R45" s="172"/>
      <c r="S45" s="172"/>
      <c r="V45" s="116"/>
      <c r="X45" s="4"/>
      <c r="Y45" s="2"/>
      <c r="AC45" s="5"/>
    </row>
    <row r="46" customFormat="false" ht="12.75" hidden="false" customHeight="true" outlineLevel="0" collapsed="false">
      <c r="B46" s="157" t="n">
        <v>45402</v>
      </c>
      <c r="C46" s="162" t="n">
        <f aca="false">+$D$15</f>
        <v>0.7</v>
      </c>
      <c r="D46" s="163" t="n">
        <f aca="false">+E46/$H$43</f>
        <v>0.152552451077546</v>
      </c>
      <c r="E46" s="129" t="n">
        <f aca="false">+IF(H45&gt;0,MIN(M46-F46,H45),0)</f>
        <v>21357343.1508565</v>
      </c>
      <c r="F46" s="164" t="n">
        <f aca="false">+MIN($M46,Q45+P46)</f>
        <v>5659639.84914352</v>
      </c>
      <c r="G46" s="159" t="n">
        <f aca="false">+E46+F46</f>
        <v>27016983</v>
      </c>
      <c r="H46" s="159" t="n">
        <f aca="false">+H45-E46</f>
        <v>75665054.2630324</v>
      </c>
      <c r="I46" s="30"/>
      <c r="K46" s="119"/>
      <c r="L46" s="81" t="n">
        <v>45402</v>
      </c>
      <c r="M46" s="131" t="n">
        <v>27016983</v>
      </c>
      <c r="N46" s="81" t="n">
        <v>44985</v>
      </c>
      <c r="O46" s="75" t="n">
        <v>30</v>
      </c>
      <c r="P46" s="83" t="n">
        <f aca="false">+H45*(C46)/360*O46</f>
        <v>5659639.84914352</v>
      </c>
      <c r="Q46" s="132" t="n">
        <f aca="false">+Q45+P46-F46</f>
        <v>0</v>
      </c>
      <c r="R46" s="172"/>
      <c r="S46" s="172"/>
      <c r="V46" s="116"/>
      <c r="X46" s="4"/>
      <c r="Y46" s="2"/>
      <c r="AC46" s="5"/>
    </row>
    <row r="47" customFormat="false" ht="12.75" hidden="false" customHeight="true" outlineLevel="0" collapsed="false">
      <c r="B47" s="157" t="n">
        <v>45432</v>
      </c>
      <c r="C47" s="162" t="n">
        <f aca="false">+$D$15</f>
        <v>0.7</v>
      </c>
      <c r="D47" s="163" t="n">
        <f aca="false">+E47/$H$43</f>
        <v>0.151469529771356</v>
      </c>
      <c r="E47" s="129" t="n">
        <f aca="false">+IF(H46&gt;0,MIN(M47-F47,H46),0)</f>
        <v>21205734.1679898</v>
      </c>
      <c r="F47" s="164" t="n">
        <f aca="false">+MIN($M47,Q46+P47)</f>
        <v>4413794.83201022</v>
      </c>
      <c r="G47" s="159" t="n">
        <f aca="false">+E47+F47</f>
        <v>25619529</v>
      </c>
      <c r="H47" s="159" t="n">
        <f aca="false">+H46-E47</f>
        <v>54459320.0950426</v>
      </c>
      <c r="I47" s="30"/>
      <c r="K47" s="119"/>
      <c r="L47" s="81" t="n">
        <v>45432</v>
      </c>
      <c r="M47" s="131" t="n">
        <v>25619529</v>
      </c>
      <c r="N47" s="81" t="n">
        <v>45016</v>
      </c>
      <c r="O47" s="75" t="n">
        <v>30</v>
      </c>
      <c r="P47" s="83" t="n">
        <f aca="false">+H46*(C47)/360*O47</f>
        <v>4413794.83201022</v>
      </c>
      <c r="Q47" s="132" t="n">
        <f aca="false">+Q46+P47-F47</f>
        <v>0</v>
      </c>
      <c r="R47" s="172"/>
      <c r="S47" s="172"/>
      <c r="V47" s="116"/>
      <c r="X47" s="4"/>
      <c r="Y47" s="2"/>
      <c r="AC47" s="5"/>
    </row>
    <row r="48" customFormat="false" ht="12.75" hidden="false" customHeight="true" outlineLevel="0" collapsed="false">
      <c r="B48" s="157" t="n">
        <v>45463</v>
      </c>
      <c r="C48" s="162" t="n">
        <f aca="false">+$D$15</f>
        <v>0.7</v>
      </c>
      <c r="D48" s="163" t="n">
        <f aca="false">+E48/$H$43</f>
        <v>0.152930123769923</v>
      </c>
      <c r="E48" s="129" t="n">
        <f aca="false">+IF(H47&gt;0,MIN(M48-F48,H47),0)</f>
        <v>21410217.3277892</v>
      </c>
      <c r="F48" s="164" t="n">
        <f aca="false">+MIN($M48,Q47+P48)</f>
        <v>3176793.67221082</v>
      </c>
      <c r="G48" s="159" t="n">
        <f aca="false">+E48+F48</f>
        <v>24587011</v>
      </c>
      <c r="H48" s="159" t="n">
        <f aca="false">+H47-E48</f>
        <v>33049102.7672535</v>
      </c>
      <c r="I48" s="30"/>
      <c r="K48" s="119"/>
      <c r="L48" s="81" t="n">
        <v>45463</v>
      </c>
      <c r="M48" s="131" t="n">
        <v>24587011</v>
      </c>
      <c r="N48" s="81" t="n">
        <v>45046</v>
      </c>
      <c r="O48" s="75" t="n">
        <v>30</v>
      </c>
      <c r="P48" s="83" t="n">
        <f aca="false">+H47*(C48)/360*O48</f>
        <v>3176793.67221082</v>
      </c>
      <c r="Q48" s="132" t="n">
        <f aca="false">+Q47+P48-F48</f>
        <v>0</v>
      </c>
      <c r="R48" s="172"/>
      <c r="S48" s="172"/>
      <c r="X48" s="4"/>
      <c r="Y48" s="2"/>
      <c r="AC48" s="5"/>
    </row>
    <row r="49" customFormat="false" ht="12.75" hidden="false" customHeight="true" outlineLevel="0" collapsed="false">
      <c r="B49" s="157" t="n">
        <v>45493</v>
      </c>
      <c r="C49" s="162" t="n">
        <f aca="false">+$D$15</f>
        <v>0.7</v>
      </c>
      <c r="D49" s="163" t="n">
        <f aca="false">+E49/$H$43</f>
        <v>0.154539390513644</v>
      </c>
      <c r="E49" s="129" t="n">
        <f aca="false">+IF(H48&gt;0,MIN(M49-F49,H48),0)</f>
        <v>21635514.6719102</v>
      </c>
      <c r="F49" s="164" t="n">
        <f aca="false">+MIN($M49,Q48+P49)</f>
        <v>1927864.32808979</v>
      </c>
      <c r="G49" s="159" t="n">
        <f aca="false">+E49+F49</f>
        <v>23563379</v>
      </c>
      <c r="H49" s="159" t="n">
        <f aca="false">+H48-E49</f>
        <v>11413588.0953433</v>
      </c>
      <c r="I49" s="30"/>
      <c r="K49" s="119"/>
      <c r="L49" s="81" t="n">
        <v>45493</v>
      </c>
      <c r="M49" s="131" t="n">
        <v>23563379</v>
      </c>
      <c r="N49" s="81" t="n">
        <v>45077</v>
      </c>
      <c r="O49" s="75" t="n">
        <v>30</v>
      </c>
      <c r="P49" s="83" t="n">
        <f aca="false">+H48*(C49)/360*O49</f>
        <v>1927864.32808979</v>
      </c>
      <c r="Q49" s="132" t="n">
        <f aca="false">+Q48+P49-F49</f>
        <v>0</v>
      </c>
      <c r="R49" s="172"/>
      <c r="S49" s="172"/>
      <c r="X49" s="4"/>
      <c r="Y49" s="2"/>
      <c r="AC49" s="5"/>
    </row>
    <row r="50" customFormat="false" ht="12.75" hidden="false" customHeight="true" outlineLevel="0" collapsed="false">
      <c r="B50" s="157" t="n">
        <v>45524</v>
      </c>
      <c r="C50" s="162" t="n">
        <f aca="false">+$D$15</f>
        <v>0.7</v>
      </c>
      <c r="D50" s="163" t="n">
        <f aca="false">+E50/$H$43</f>
        <v>0.0815256292524518</v>
      </c>
      <c r="E50" s="129" t="n">
        <f aca="false">+IF(H49&gt;0,MIN(M50-F50,H49),0)</f>
        <v>11413588.0953433</v>
      </c>
      <c r="F50" s="164" t="n">
        <f aca="false">+MIN($M50,Q49+P50)</f>
        <v>665792.638895023</v>
      </c>
      <c r="G50" s="159" t="n">
        <f aca="false">+E50+F50</f>
        <v>12079380.7342383</v>
      </c>
      <c r="H50" s="159" t="n">
        <f aca="false">+H49-E50</f>
        <v>0</v>
      </c>
      <c r="I50" s="30"/>
      <c r="K50" s="119"/>
      <c r="L50" s="87" t="n">
        <v>45524</v>
      </c>
      <c r="M50" s="135" t="n">
        <v>18912866</v>
      </c>
      <c r="N50" s="87" t="n">
        <v>45107</v>
      </c>
      <c r="O50" s="89" t="n">
        <v>30</v>
      </c>
      <c r="P50" s="90" t="n">
        <f aca="false">+H49*(C50)/360*O50</f>
        <v>665792.638895023</v>
      </c>
      <c r="Q50" s="136" t="n">
        <f aca="false">+Q49+P50-F50</f>
        <v>0</v>
      </c>
      <c r="R50" s="172"/>
      <c r="S50" s="172"/>
      <c r="X50" s="4"/>
      <c r="Y50" s="2"/>
      <c r="AC50" s="5"/>
    </row>
    <row r="51" customFormat="false" ht="12.75" hidden="false" customHeight="true" outlineLevel="0" collapsed="false">
      <c r="B51" s="91"/>
      <c r="C51" s="92"/>
      <c r="D51" s="137" t="n">
        <f aca="false">SUM(D44:D50)</f>
        <v>1</v>
      </c>
      <c r="E51" s="94" t="n">
        <f aca="false">SUM(E44:E50)</f>
        <v>140000000</v>
      </c>
      <c r="F51" s="94" t="n">
        <f aca="false">SUM(F44:F50)</f>
        <v>30930100.7342383</v>
      </c>
      <c r="G51" s="94" t="n">
        <f aca="false">SUM(G44:G50)</f>
        <v>170930100.734238</v>
      </c>
      <c r="H51" s="96"/>
      <c r="I51" s="120"/>
      <c r="L51" s="63"/>
      <c r="M51" s="82"/>
      <c r="N51" s="63"/>
      <c r="O51" s="97"/>
      <c r="P51" s="76"/>
      <c r="Q51" s="172"/>
      <c r="R51" s="86"/>
      <c r="S51" s="86"/>
    </row>
    <row r="52" customFormat="false" ht="12.75" hidden="false" customHeight="true" outlineLevel="0" collapsed="false">
      <c r="E52" s="139"/>
      <c r="F52" s="120"/>
      <c r="G52" s="120"/>
      <c r="L52" s="63"/>
      <c r="M52" s="82"/>
      <c r="N52" s="63"/>
      <c r="O52" s="27"/>
      <c r="P52" s="76"/>
      <c r="Q52" s="126"/>
      <c r="R52" s="86"/>
      <c r="S52" s="86"/>
    </row>
    <row r="53" customFormat="false" ht="12.75" hidden="true" customHeight="true" outlineLevel="0" collapsed="false">
      <c r="M53" s="82"/>
      <c r="N53" s="156"/>
      <c r="O53" s="146"/>
      <c r="P53" s="76"/>
      <c r="Q53" s="86"/>
      <c r="R53" s="86"/>
      <c r="S53" s="8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40:H40"/>
    <mergeCell ref="B41:H41"/>
    <mergeCell ref="N41:Q41"/>
  </mergeCells>
  <conditionalFormatting sqref="F35:H39 E51:G51 E44:E50 O51 F24:F3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3" width="13.85"/>
    <col collapsed="false" customWidth="true" hidden="false" outlineLevel="0" max="2" min="2" style="173" width="11.13"/>
    <col collapsed="false" customWidth="true" hidden="false" outlineLevel="0" max="3" min="3" style="173" width="15.41"/>
    <col collapsed="false" customWidth="true" hidden="false" outlineLevel="0" max="4" min="4" style="173" width="12.14"/>
    <col collapsed="false" customWidth="true" hidden="false" outlineLevel="0" max="5" min="5" style="173" width="13.7"/>
    <col collapsed="false" customWidth="true" hidden="false" outlineLevel="0" max="6" min="6" style="173" width="17.42"/>
    <col collapsed="false" customWidth="true" hidden="false" outlineLevel="0" max="7" min="7" style="173" width="15.28"/>
    <col collapsed="false" customWidth="true" hidden="false" outlineLevel="0" max="8" min="8" style="173" width="14.85"/>
    <col collapsed="false" customWidth="true" hidden="false" outlineLevel="0" max="9" min="9" style="173" width="17.42"/>
    <col collapsed="false" customWidth="true" hidden="false" outlineLevel="0" max="10" min="10" style="173" width="13.7"/>
    <col collapsed="false" customWidth="true" hidden="false" outlineLevel="0" max="11" min="11" style="173" width="4.14"/>
    <col collapsed="false" customWidth="true" hidden="false" outlineLevel="0" max="12" min="12" style="173" width="0.13"/>
    <col collapsed="false" customWidth="true" hidden="true" outlineLevel="0" max="13" min="13" style="174" width="13.7"/>
    <col collapsed="false" customWidth="true" hidden="true" outlineLevel="0" max="14" min="14" style="174" width="17.42"/>
    <col collapsed="false" customWidth="true" hidden="true" outlineLevel="0" max="15" min="15" style="174" width="14.41"/>
    <col collapsed="false" customWidth="true" hidden="true" outlineLevel="0" max="16" min="16" style="174" width="12.28"/>
    <col collapsed="false" customWidth="true" hidden="true" outlineLevel="0" max="17" min="17" style="174" width="17.28"/>
    <col collapsed="false" customWidth="true" hidden="true" outlineLevel="0" max="20" min="18" style="174" width="17.99"/>
    <col collapsed="false" customWidth="true" hidden="true" outlineLevel="0" max="21" min="21" style="174" width="14.85"/>
    <col collapsed="false" customWidth="true" hidden="true" outlineLevel="0" max="23" min="22" style="174" width="17.42"/>
    <col collapsed="false" customWidth="true" hidden="true" outlineLevel="0" max="24" min="24" style="175" width="16.42"/>
    <col collapsed="false" customWidth="true" hidden="true" outlineLevel="0" max="25" min="25" style="174" width="13.85"/>
    <col collapsed="false" customWidth="true" hidden="true" outlineLevel="0" max="26" min="26" style="174" width="14.14"/>
    <col collapsed="false" customWidth="true" hidden="true" outlineLevel="0" max="27" min="27" style="174" width="14.41"/>
    <col collapsed="false" customWidth="true" hidden="true" outlineLevel="0" max="29" min="28" style="174" width="11.7"/>
    <col collapsed="false" customWidth="true" hidden="true" outlineLevel="0" max="30" min="30" style="174" width="12.28"/>
    <col collapsed="false" customWidth="true" hidden="true" outlineLevel="0" max="31" min="31" style="176" width="16.56"/>
    <col collapsed="false" customWidth="false" hidden="true" outlineLevel="0" max="257" min="32" style="173" width="11.42"/>
  </cols>
  <sheetData>
    <row r="1" customFormat="false" ht="12.75" hidden="false" customHeight="false" outlineLevel="0" collapsed="false">
      <c r="I1" s="177"/>
      <c r="M1" s="178"/>
      <c r="N1" s="178"/>
      <c r="O1" s="178"/>
      <c r="P1" s="178"/>
    </row>
    <row r="2" customFormat="false" ht="12.75" hidden="false" customHeight="false" outlineLevel="0" collapsed="false">
      <c r="I2" s="177"/>
      <c r="M2" s="179"/>
      <c r="N2" s="179"/>
      <c r="O2" s="179"/>
      <c r="P2" s="179"/>
    </row>
    <row r="3" customFormat="false" ht="12.75" hidden="false" customHeight="false" outlineLevel="0" collapsed="false">
      <c r="I3" s="177"/>
      <c r="M3" s="179"/>
      <c r="N3" s="179"/>
      <c r="O3" s="179"/>
      <c r="P3" s="179"/>
    </row>
    <row r="4" customFormat="false" ht="12.75" hidden="false" customHeight="false" outlineLevel="0" collapsed="false">
      <c r="A4" s="180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N4" s="181"/>
      <c r="O4" s="182"/>
    </row>
    <row r="5" customFormat="false" ht="12.75" hidden="false" customHeight="false" outlineLevel="0" collapsed="false">
      <c r="A5" s="180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N5" s="181"/>
      <c r="O5" s="182"/>
    </row>
    <row r="6" customFormat="false" ht="23.25" hidden="false" customHeight="fals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183"/>
      <c r="K6" s="177"/>
      <c r="L6" s="177"/>
      <c r="N6" s="181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3"/>
      <c r="K7" s="177"/>
      <c r="L7" s="177"/>
      <c r="N7" s="181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3"/>
      <c r="K8" s="177"/>
      <c r="L8" s="177"/>
      <c r="N8" s="181"/>
    </row>
    <row r="9" customFormat="false" ht="23.25" hidden="false" customHeight="true" outlineLevel="0" collapsed="false">
      <c r="A9" s="9"/>
      <c r="B9" s="184" t="s">
        <v>38</v>
      </c>
      <c r="C9" s="184"/>
      <c r="D9" s="184"/>
      <c r="E9" s="184"/>
      <c r="F9" s="11"/>
      <c r="G9" s="11"/>
      <c r="H9" s="11"/>
      <c r="I9" s="11"/>
      <c r="J9" s="183"/>
      <c r="K9" s="177"/>
      <c r="L9" s="177"/>
      <c r="N9" s="181"/>
    </row>
    <row r="10" customFormat="false" ht="14.25" hidden="false" customHeight="true" outlineLevel="0" collapsed="false">
      <c r="A10" s="9"/>
      <c r="B10" s="184"/>
      <c r="C10" s="184"/>
      <c r="D10" s="184"/>
      <c r="E10" s="184"/>
      <c r="F10" s="11"/>
      <c r="G10" s="11"/>
      <c r="H10" s="11"/>
      <c r="I10" s="11"/>
      <c r="J10" s="183"/>
      <c r="K10" s="177"/>
      <c r="L10" s="177"/>
      <c r="N10" s="181"/>
    </row>
    <row r="11" customFormat="false" ht="13.5" hidden="false" customHeight="true" outlineLevel="0" collapsed="false">
      <c r="A11" s="9"/>
      <c r="B11" s="185"/>
      <c r="C11" s="185"/>
      <c r="D11" s="185"/>
      <c r="E11" s="185"/>
      <c r="F11" s="11"/>
      <c r="G11" s="11"/>
      <c r="H11" s="11"/>
      <c r="I11" s="11"/>
      <c r="J11" s="183"/>
      <c r="K11" s="177"/>
      <c r="L11" s="177"/>
      <c r="N11" s="181"/>
    </row>
    <row r="12" customFormat="false" ht="12.75" hidden="false" customHeight="false" outlineLevel="0" collapsed="false">
      <c r="A12" s="180"/>
      <c r="B12" s="177"/>
      <c r="C12" s="16" t="s">
        <v>3</v>
      </c>
      <c r="D12" s="17" t="n">
        <v>10000000</v>
      </c>
      <c r="E12" s="6"/>
      <c r="F12" s="16" t="s">
        <v>4</v>
      </c>
      <c r="G12" s="18" t="n">
        <v>0.699301</v>
      </c>
      <c r="H12" s="6"/>
      <c r="J12" s="177"/>
      <c r="K12" s="177"/>
      <c r="L12" s="177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78"/>
    </row>
    <row r="13" customFormat="false" ht="12.75" hidden="false" customHeight="false" outlineLevel="0" collapsed="false">
      <c r="A13" s="180"/>
      <c r="B13" s="177"/>
      <c r="C13" s="16"/>
      <c r="D13" s="186"/>
      <c r="E13" s="187"/>
      <c r="F13" s="188" t="s">
        <v>5</v>
      </c>
      <c r="G13" s="23" t="n">
        <f aca="false">+V46/Q14</f>
        <v>1.0000001191</v>
      </c>
      <c r="H13" s="30"/>
      <c r="I13" s="189"/>
      <c r="J13" s="177"/>
      <c r="K13" s="177"/>
      <c r="L13" s="177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75"/>
      <c r="AD13" s="176"/>
      <c r="AE13" s="173"/>
    </row>
    <row r="14" customFormat="false" ht="12.75" hidden="false" customHeight="false" outlineLevel="0" collapsed="false">
      <c r="A14" s="180"/>
      <c r="B14" s="177"/>
      <c r="C14" s="16" t="s">
        <v>39</v>
      </c>
      <c r="D14" s="28" t="n">
        <v>0.02</v>
      </c>
      <c r="E14" s="6"/>
      <c r="F14" s="190" t="s">
        <v>7</v>
      </c>
      <c r="G14" s="29" t="e">
        <f aca="false">+V40</f>
        <v>#NAME?</v>
      </c>
      <c r="H14" s="30"/>
      <c r="J14" s="191"/>
      <c r="K14" s="177"/>
      <c r="L14" s="177"/>
      <c r="M14" s="26"/>
      <c r="N14" s="5"/>
      <c r="O14" s="5"/>
      <c r="P14" s="33" t="s">
        <v>3</v>
      </c>
      <c r="Q14" s="34" t="n">
        <v>10000000</v>
      </c>
      <c r="R14" s="5"/>
      <c r="S14" s="5"/>
      <c r="T14" s="5"/>
      <c r="U14" s="5"/>
      <c r="V14" s="5"/>
      <c r="W14" s="26"/>
      <c r="X14" s="26"/>
      <c r="Y14" s="175"/>
      <c r="Z14" s="192"/>
      <c r="AD14" s="176"/>
      <c r="AE14" s="173"/>
    </row>
    <row r="15" customFormat="false" ht="12.75" hidden="false" customHeight="false" outlineLevel="0" collapsed="false">
      <c r="A15" s="180"/>
      <c r="B15" s="177"/>
      <c r="C15" s="16" t="s">
        <v>8</v>
      </c>
      <c r="D15" s="28" t="n">
        <v>0.71</v>
      </c>
      <c r="E15" s="6"/>
      <c r="F15" s="16" t="s">
        <v>9</v>
      </c>
      <c r="G15" s="32" t="e">
        <f aca="false">+TIR.NO.PER(H23:H37,B23:B37)</f>
        <v>#NAME?</v>
      </c>
      <c r="H15" s="32"/>
      <c r="J15" s="177"/>
      <c r="K15" s="177"/>
      <c r="L15" s="177"/>
      <c r="M15" s="26"/>
      <c r="N15" s="5"/>
      <c r="O15" s="5"/>
      <c r="P15" s="37" t="s">
        <v>4</v>
      </c>
      <c r="Q15" s="38" t="n">
        <f aca="false">+G12</f>
        <v>0.699301</v>
      </c>
      <c r="R15" s="39"/>
      <c r="S15" s="39"/>
      <c r="T15" s="39"/>
      <c r="U15" s="39"/>
      <c r="V15" s="39"/>
      <c r="W15" s="39"/>
      <c r="X15" s="26"/>
      <c r="Y15" s="175"/>
      <c r="Z15" s="192"/>
      <c r="AD15" s="176"/>
      <c r="AE15" s="173"/>
    </row>
    <row r="16" customFormat="false" ht="12.75" hidden="false" customHeight="false" outlineLevel="0" collapsed="false">
      <c r="A16" s="180"/>
      <c r="B16" s="177"/>
      <c r="C16" s="16" t="s">
        <v>10</v>
      </c>
      <c r="D16" s="28" t="n">
        <v>1.71</v>
      </c>
      <c r="E16" s="6"/>
      <c r="F16" s="16" t="s">
        <v>11</v>
      </c>
      <c r="G16" s="32" t="e">
        <f aca="false">+((1+G15)^(1/12)-1)*12</f>
        <v>#NAME?</v>
      </c>
      <c r="H16" s="36"/>
      <c r="J16" s="177"/>
      <c r="K16" s="177"/>
      <c r="L16" s="177"/>
      <c r="M16" s="26"/>
      <c r="N16" s="5"/>
      <c r="O16" s="5"/>
      <c r="P16" s="42"/>
      <c r="Q16" s="39"/>
      <c r="R16" s="39"/>
      <c r="S16" s="39"/>
      <c r="T16" s="39"/>
      <c r="U16" s="39"/>
      <c r="V16" s="39"/>
      <c r="W16" s="39"/>
      <c r="X16" s="26"/>
      <c r="Y16" s="175"/>
      <c r="Z16" s="192"/>
      <c r="AD16" s="176"/>
      <c r="AE16" s="173"/>
    </row>
    <row r="17" customFormat="false" ht="12.75" hidden="false" customHeight="false" outlineLevel="0" collapsed="false">
      <c r="A17" s="180"/>
      <c r="B17" s="177"/>
      <c r="E17" s="6"/>
      <c r="F17" s="16" t="s">
        <v>12</v>
      </c>
      <c r="G17" s="32" t="e">
        <f aca="false">+(G16-D39)</f>
        <v>#NAME?</v>
      </c>
      <c r="H17" s="41" t="s">
        <v>13</v>
      </c>
      <c r="J17" s="177"/>
      <c r="K17" s="177"/>
      <c r="L17" s="177"/>
      <c r="M17" s="26"/>
      <c r="N17" s="5"/>
      <c r="O17" s="5"/>
      <c r="P17" s="42"/>
      <c r="Q17" s="39"/>
      <c r="R17" s="39"/>
      <c r="S17" s="39"/>
      <c r="T17" s="39"/>
      <c r="U17" s="39"/>
      <c r="V17" s="39"/>
      <c r="W17" s="39"/>
      <c r="X17" s="26"/>
      <c r="Y17" s="175"/>
      <c r="Z17" s="192"/>
      <c r="AD17" s="176"/>
      <c r="AE17" s="173"/>
    </row>
    <row r="18" customFormat="false" ht="12.75" hidden="false" customHeight="false" outlineLevel="0" collapsed="false">
      <c r="A18" s="180"/>
      <c r="B18" s="177"/>
      <c r="C18" s="16"/>
      <c r="D18" s="28"/>
      <c r="E18" s="6"/>
      <c r="F18" s="16" t="s">
        <v>11</v>
      </c>
      <c r="G18" s="32" t="n">
        <f aca="false">+((1+G12)^(1/12)-1)*12</f>
        <v>0.542105188148047</v>
      </c>
      <c r="H18" s="43" t="s">
        <v>14</v>
      </c>
      <c r="J18" s="177"/>
      <c r="K18" s="177"/>
      <c r="L18" s="177"/>
      <c r="M18" s="26"/>
      <c r="N18" s="5"/>
      <c r="O18" s="5"/>
      <c r="P18" s="42"/>
      <c r="Q18" s="39"/>
      <c r="R18" s="39"/>
      <c r="S18" s="39"/>
      <c r="T18" s="39"/>
      <c r="U18" s="39"/>
      <c r="V18" s="39"/>
      <c r="W18" s="39"/>
      <c r="X18" s="26"/>
      <c r="Y18" s="175"/>
      <c r="Z18" s="192"/>
      <c r="AD18" s="176"/>
      <c r="AE18" s="173"/>
    </row>
    <row r="19" customFormat="false" ht="12.75" hidden="false" customHeight="false" outlineLevel="0" collapsed="false">
      <c r="A19" s="180"/>
      <c r="B19" s="193"/>
      <c r="C19" s="16"/>
      <c r="D19" s="28"/>
      <c r="E19" s="6"/>
      <c r="F19" s="16"/>
      <c r="G19" s="32"/>
      <c r="H19" s="43"/>
      <c r="J19" s="177"/>
      <c r="K19" s="177"/>
      <c r="L19" s="177"/>
      <c r="M19" s="26"/>
      <c r="N19" s="5"/>
      <c r="O19" s="5"/>
      <c r="P19" s="42"/>
      <c r="Q19" s="39"/>
      <c r="R19" s="39"/>
      <c r="S19" s="39"/>
      <c r="T19" s="39"/>
      <c r="U19" s="39"/>
      <c r="V19" s="39"/>
      <c r="W19" s="39"/>
      <c r="X19" s="26"/>
      <c r="Y19" s="175"/>
      <c r="Z19" s="192"/>
      <c r="AD19" s="176"/>
      <c r="AE19" s="173"/>
    </row>
    <row r="20" customFormat="false" ht="15" hidden="false" customHeight="false" outlineLevel="0" collapsed="false">
      <c r="A20" s="180"/>
      <c r="B20" s="46" t="s">
        <v>15</v>
      </c>
      <c r="C20" s="46"/>
      <c r="D20" s="46"/>
      <c r="E20" s="46"/>
      <c r="F20" s="46"/>
      <c r="G20" s="46"/>
      <c r="H20" s="46"/>
      <c r="I20" s="46"/>
      <c r="J20" s="177"/>
      <c r="K20" s="177"/>
      <c r="L20" s="177"/>
      <c r="M20" s="26"/>
      <c r="N20" s="5"/>
      <c r="O20" s="5"/>
      <c r="P20" s="42"/>
      <c r="Q20" s="39"/>
      <c r="R20" s="39"/>
      <c r="S20" s="39"/>
      <c r="T20" s="39"/>
      <c r="U20" s="39"/>
      <c r="V20" s="39"/>
      <c r="W20" s="39"/>
      <c r="X20" s="26"/>
      <c r="Y20" s="175"/>
      <c r="Z20" s="192"/>
      <c r="AD20" s="176"/>
      <c r="AE20" s="173"/>
    </row>
    <row r="21" customFormat="false" ht="12.75" hidden="false" customHeight="false" outlineLevel="0" collapsed="false">
      <c r="A21" s="180"/>
      <c r="B21" s="47" t="s">
        <v>40</v>
      </c>
      <c r="C21" s="47"/>
      <c r="D21" s="47"/>
      <c r="E21" s="47"/>
      <c r="F21" s="47"/>
      <c r="G21" s="47"/>
      <c r="H21" s="47"/>
      <c r="I21" s="47"/>
      <c r="J21" s="177"/>
      <c r="K21" s="177"/>
      <c r="L21" s="177"/>
      <c r="M21" s="26"/>
      <c r="N21" s="26"/>
      <c r="O21" s="50" t="s">
        <v>41</v>
      </c>
      <c r="P21" s="50"/>
      <c r="Q21" s="50"/>
      <c r="R21" s="50"/>
      <c r="S21" s="51"/>
      <c r="T21" s="44"/>
      <c r="U21" s="44"/>
      <c r="V21" s="44"/>
      <c r="W21" s="44"/>
      <c r="X21" s="5"/>
      <c r="Y21" s="176"/>
      <c r="Z21" s="176"/>
      <c r="AA21" s="176"/>
      <c r="AB21" s="176"/>
      <c r="AC21" s="176"/>
      <c r="AD21" s="176"/>
      <c r="AE21" s="173"/>
    </row>
    <row r="22" customFormat="false" ht="25.5" hidden="false" customHeight="false" outlineLevel="0" collapsed="false">
      <c r="A22" s="194"/>
      <c r="B22" s="55" t="s">
        <v>18</v>
      </c>
      <c r="C22" s="55" t="s">
        <v>19</v>
      </c>
      <c r="D22" s="56" t="s">
        <v>20</v>
      </c>
      <c r="E22" s="56" t="s">
        <v>21</v>
      </c>
      <c r="F22" s="57" t="s">
        <v>22</v>
      </c>
      <c r="G22" s="58" t="s">
        <v>23</v>
      </c>
      <c r="H22" s="57" t="s">
        <v>24</v>
      </c>
      <c r="I22" s="57" t="s">
        <v>25</v>
      </c>
      <c r="J22" s="195"/>
      <c r="K22" s="196"/>
      <c r="L22" s="196"/>
      <c r="M22" s="60" t="s">
        <v>18</v>
      </c>
      <c r="N22" s="61" t="s">
        <v>26</v>
      </c>
      <c r="O22" s="60" t="s">
        <v>27</v>
      </c>
      <c r="P22" s="60" t="s">
        <v>28</v>
      </c>
      <c r="Q22" s="60" t="s">
        <v>29</v>
      </c>
      <c r="R22" s="60" t="s">
        <v>30</v>
      </c>
      <c r="S22" s="52"/>
      <c r="T22" s="52" t="s">
        <v>28</v>
      </c>
      <c r="U22" s="52" t="s">
        <v>31</v>
      </c>
      <c r="V22" s="52" t="s">
        <v>32</v>
      </c>
      <c r="W22" s="52"/>
      <c r="X22" s="61" t="s">
        <v>26</v>
      </c>
      <c r="Y22" s="176"/>
      <c r="Z22" s="176"/>
      <c r="AA22" s="176"/>
      <c r="AB22" s="176"/>
      <c r="AC22" s="176"/>
      <c r="AD22" s="176"/>
      <c r="AE22" s="173"/>
    </row>
    <row r="23" customFormat="false" ht="12.75" hidden="false" customHeight="false" outlineLevel="0" collapsed="false">
      <c r="A23" s="180"/>
      <c r="B23" s="65" t="n">
        <v>45281</v>
      </c>
      <c r="C23" s="65"/>
      <c r="D23" s="66"/>
      <c r="E23" s="67"/>
      <c r="F23" s="68"/>
      <c r="G23" s="68"/>
      <c r="H23" s="69" t="n">
        <f aca="false">+D12*G13*-1</f>
        <v>-10000001.191</v>
      </c>
      <c r="I23" s="68" t="n">
        <f aca="false">+D12</f>
        <v>10000000</v>
      </c>
      <c r="J23" s="197"/>
      <c r="K23" s="177"/>
      <c r="L23" s="177"/>
      <c r="M23" s="73" t="n">
        <v>45280</v>
      </c>
      <c r="N23" s="72"/>
      <c r="O23" s="73" t="n">
        <v>44926</v>
      </c>
      <c r="P23" s="74"/>
      <c r="Q23" s="71"/>
      <c r="R23" s="73"/>
      <c r="S23" s="63"/>
      <c r="T23" s="75" t="n">
        <f aca="false">+M23-$B$23</f>
        <v>-1</v>
      </c>
      <c r="U23" s="63"/>
      <c r="V23" s="63"/>
      <c r="W23" s="63"/>
      <c r="X23" s="5"/>
      <c r="Y23" s="176"/>
      <c r="Z23" s="176"/>
      <c r="AA23" s="176"/>
      <c r="AB23" s="176"/>
      <c r="AC23" s="176"/>
      <c r="AD23" s="176"/>
      <c r="AE23" s="173"/>
    </row>
    <row r="24" customFormat="false" ht="12.75" hidden="false" customHeight="false" outlineLevel="0" collapsed="false">
      <c r="A24" s="198"/>
      <c r="B24" s="65" t="n">
        <v>45342</v>
      </c>
      <c r="C24" s="77" t="n">
        <f aca="false">+$D$39</f>
        <v>1.2925</v>
      </c>
      <c r="D24" s="78" t="n">
        <f aca="false">IF(C24+$D$14&lt;$D$15,$D$15,IF(C24+$D$14&gt;$D$16,$D$16,C24+$D$14))</f>
        <v>1.3125</v>
      </c>
      <c r="E24" s="79" t="n">
        <f aca="false">+F24/$I$23</f>
        <v>0</v>
      </c>
      <c r="F24" s="69" t="n">
        <f aca="false">+IF(I23&gt;0,MIN(N24-G24,I23),0)</f>
        <v>0</v>
      </c>
      <c r="G24" s="80" t="n">
        <f aca="false">+MIN($N24,R23+Q24)</f>
        <v>0</v>
      </c>
      <c r="H24" s="68" t="n">
        <f aca="false">+F24+G24</f>
        <v>0</v>
      </c>
      <c r="I24" s="68" t="n">
        <f aca="false">+I23-F24</f>
        <v>10000000</v>
      </c>
      <c r="J24" s="199"/>
      <c r="K24" s="177"/>
      <c r="L24" s="177"/>
      <c r="M24" s="81" t="n">
        <v>45342</v>
      </c>
      <c r="N24" s="82" t="n">
        <f aca="false">+X24*$U$46</f>
        <v>0</v>
      </c>
      <c r="O24" s="81" t="n">
        <v>44926</v>
      </c>
      <c r="P24" s="200" t="n">
        <v>30</v>
      </c>
      <c r="Q24" s="83" t="n">
        <f aca="false">+I23*(D24)/360*P24</f>
        <v>1093750</v>
      </c>
      <c r="R24" s="83" t="n">
        <f aca="false">+R23+Q24-G24</f>
        <v>1093750</v>
      </c>
      <c r="S24" s="76"/>
      <c r="T24" s="75" t="n">
        <f aca="false">+M24-$B$23</f>
        <v>61</v>
      </c>
      <c r="U24" s="76" t="e">
        <f aca="false">+H24/(1+$G$15)^(T24/360)</f>
        <v>#NAME?</v>
      </c>
      <c r="V24" s="76" t="e">
        <f aca="false">+U24*T24</f>
        <v>#NAME?</v>
      </c>
      <c r="W24" s="201" t="n">
        <v>29545831</v>
      </c>
      <c r="X24" s="202" t="n">
        <f aca="false">+W24-'VDF A teórico'!H24</f>
        <v>0</v>
      </c>
      <c r="Y24" s="86"/>
      <c r="Z24" s="176"/>
      <c r="AA24" s="176"/>
      <c r="AB24" s="176"/>
      <c r="AC24" s="176"/>
      <c r="AD24" s="176"/>
      <c r="AE24" s="173"/>
    </row>
    <row r="25" customFormat="false" ht="12.75" hidden="false" customHeight="false" outlineLevel="0" collapsed="false">
      <c r="A25" s="198"/>
      <c r="B25" s="65" t="n">
        <v>45371</v>
      </c>
      <c r="C25" s="77" t="n">
        <f aca="false">+$D$39</f>
        <v>1.2925</v>
      </c>
      <c r="D25" s="78" t="n">
        <f aca="false">IF(C25+$D$14&lt;$D$15,$D$15,IF(C25+$D$14&gt;$D$16,$D$16,C25+$D$14))</f>
        <v>1.3125</v>
      </c>
      <c r="E25" s="79" t="n">
        <f aca="false">+F25/$I$23</f>
        <v>0</v>
      </c>
      <c r="F25" s="69" t="n">
        <f aca="false">+IF(I24&gt;0,MIN(N25-G25,I24),0)</f>
        <v>0</v>
      </c>
      <c r="G25" s="80" t="n">
        <f aca="false">+MIN($N25,R24+Q25)</f>
        <v>0</v>
      </c>
      <c r="H25" s="68" t="n">
        <f aca="false">+F25+G25</f>
        <v>0</v>
      </c>
      <c r="I25" s="68" t="n">
        <f aca="false">+I24-F25</f>
        <v>10000000</v>
      </c>
      <c r="J25" s="199"/>
      <c r="K25" s="177"/>
      <c r="L25" s="177"/>
      <c r="M25" s="81" t="n">
        <v>45371</v>
      </c>
      <c r="N25" s="82" t="n">
        <f aca="false">+X25*$U$46</f>
        <v>0</v>
      </c>
      <c r="O25" s="81" t="n">
        <v>44957</v>
      </c>
      <c r="P25" s="200" t="n">
        <v>30</v>
      </c>
      <c r="Q25" s="83" t="n">
        <f aca="false">+I24*(D25)/360*P25</f>
        <v>1093750</v>
      </c>
      <c r="R25" s="83" t="n">
        <f aca="false">+R24+Q25-G25</f>
        <v>2187500</v>
      </c>
      <c r="S25" s="76"/>
      <c r="T25" s="75" t="n">
        <f aca="false">+M25-$B$23</f>
        <v>90</v>
      </c>
      <c r="U25" s="76" t="e">
        <f aca="false">+H25/(1+$G$15)^(T25/360)</f>
        <v>#NAME?</v>
      </c>
      <c r="V25" s="76" t="e">
        <f aca="false">+U25*T25</f>
        <v>#NAME?</v>
      </c>
      <c r="W25" s="201" t="n">
        <v>28517987</v>
      </c>
      <c r="X25" s="202" t="n">
        <f aca="false">+W25-'VDF A teórico'!H25</f>
        <v>0</v>
      </c>
      <c r="Y25" s="86"/>
      <c r="Z25" s="176"/>
      <c r="AA25" s="176"/>
      <c r="AB25" s="176"/>
      <c r="AC25" s="176"/>
      <c r="AD25" s="176"/>
      <c r="AE25" s="173"/>
    </row>
    <row r="26" customFormat="false" ht="12.75" hidden="false" customHeight="false" outlineLevel="0" collapsed="false">
      <c r="A26" s="198"/>
      <c r="B26" s="65" t="n">
        <v>45402</v>
      </c>
      <c r="C26" s="77" t="n">
        <f aca="false">+$D$39</f>
        <v>1.2925</v>
      </c>
      <c r="D26" s="78" t="n">
        <f aca="false">IF(C26+$D$14&lt;$D$15,$D$15,IF(C26+$D$14&gt;$D$16,$D$16,C26+$D$14))</f>
        <v>1.3125</v>
      </c>
      <c r="E26" s="79" t="n">
        <f aca="false">+F26/$I$23</f>
        <v>0</v>
      </c>
      <c r="F26" s="69" t="n">
        <f aca="false">+IF(I25&gt;0,MIN(N26-G26,I25),0)</f>
        <v>0</v>
      </c>
      <c r="G26" s="80" t="n">
        <f aca="false">+MIN($N26,R25+Q26)</f>
        <v>0</v>
      </c>
      <c r="H26" s="68" t="n">
        <f aca="false">+F26+G26</f>
        <v>0</v>
      </c>
      <c r="I26" s="68" t="n">
        <f aca="false">+I25-F26</f>
        <v>10000000</v>
      </c>
      <c r="J26" s="199"/>
      <c r="K26" s="177"/>
      <c r="L26" s="177"/>
      <c r="M26" s="81" t="n">
        <v>45402</v>
      </c>
      <c r="N26" s="82" t="n">
        <f aca="false">+X26*$U$46</f>
        <v>0</v>
      </c>
      <c r="O26" s="81" t="n">
        <v>44985</v>
      </c>
      <c r="P26" s="200" t="n">
        <v>30</v>
      </c>
      <c r="Q26" s="83" t="n">
        <f aca="false">+I25*(D26)/360*P26</f>
        <v>1093750</v>
      </c>
      <c r="R26" s="83" t="n">
        <f aca="false">+R25+Q26-G26</f>
        <v>3281250</v>
      </c>
      <c r="S26" s="76"/>
      <c r="T26" s="75" t="n">
        <f aca="false">+M26-$B$23</f>
        <v>121</v>
      </c>
      <c r="U26" s="76" t="e">
        <f aca="false">+H26/(1+$G$15)^(T26/360)</f>
        <v>#NAME?</v>
      </c>
      <c r="V26" s="76" t="e">
        <f aca="false">+U26*T26</f>
        <v>#NAME?</v>
      </c>
      <c r="W26" s="201" t="n">
        <v>27016983</v>
      </c>
      <c r="X26" s="202" t="n">
        <f aca="false">+W26-'VDF A teórico'!H26</f>
        <v>0</v>
      </c>
      <c r="Y26" s="86"/>
      <c r="Z26" s="176"/>
      <c r="AA26" s="176"/>
      <c r="AB26" s="176"/>
      <c r="AC26" s="176"/>
      <c r="AD26" s="176"/>
      <c r="AE26" s="173"/>
    </row>
    <row r="27" customFormat="false" ht="12.75" hidden="false" customHeight="false" outlineLevel="0" collapsed="false">
      <c r="A27" s="198"/>
      <c r="B27" s="65" t="n">
        <v>45432</v>
      </c>
      <c r="C27" s="77" t="n">
        <f aca="false">+$D$39</f>
        <v>1.2925</v>
      </c>
      <c r="D27" s="78" t="n">
        <f aca="false">IF(C27+$D$14&lt;$D$15,$D$15,IF(C27+$D$14&gt;$D$16,$D$16,C27+$D$14))</f>
        <v>1.3125</v>
      </c>
      <c r="E27" s="79" t="n">
        <f aca="false">+F27/$I$23</f>
        <v>0</v>
      </c>
      <c r="F27" s="69" t="n">
        <f aca="false">+IF(I26&gt;0,MIN(N27-G27,I26),0)</f>
        <v>0</v>
      </c>
      <c r="G27" s="80" t="n">
        <f aca="false">+MIN($N27,R26+Q27)</f>
        <v>0</v>
      </c>
      <c r="H27" s="68" t="n">
        <f aca="false">+F27+G27</f>
        <v>0</v>
      </c>
      <c r="I27" s="68" t="n">
        <f aca="false">+I26-F27</f>
        <v>10000000</v>
      </c>
      <c r="J27" s="199"/>
      <c r="K27" s="177"/>
      <c r="L27" s="177"/>
      <c r="M27" s="81" t="n">
        <v>45432</v>
      </c>
      <c r="N27" s="82" t="n">
        <f aca="false">+X27*$U$46</f>
        <v>0</v>
      </c>
      <c r="O27" s="81" t="n">
        <v>45016</v>
      </c>
      <c r="P27" s="200" t="n">
        <v>30</v>
      </c>
      <c r="Q27" s="83" t="n">
        <f aca="false">+I26*(D27)/360*P27</f>
        <v>1093750</v>
      </c>
      <c r="R27" s="83" t="n">
        <f aca="false">+R26+Q27-G27</f>
        <v>4375000</v>
      </c>
      <c r="S27" s="76"/>
      <c r="T27" s="75" t="n">
        <f aca="false">+M27-$B$23</f>
        <v>151</v>
      </c>
      <c r="U27" s="76" t="e">
        <f aca="false">+H27/(1+$G$15)^(T27/360)</f>
        <v>#NAME?</v>
      </c>
      <c r="V27" s="76" t="e">
        <f aca="false">+U27*T27</f>
        <v>#NAME?</v>
      </c>
      <c r="W27" s="201" t="n">
        <v>25619529</v>
      </c>
      <c r="X27" s="202" t="n">
        <f aca="false">+W27-'VDF A teórico'!H27</f>
        <v>0</v>
      </c>
      <c r="Y27" s="86"/>
      <c r="Z27" s="176"/>
      <c r="AA27" s="176"/>
      <c r="AB27" s="176"/>
      <c r="AC27" s="176"/>
      <c r="AD27" s="176"/>
      <c r="AE27" s="173"/>
    </row>
    <row r="28" customFormat="false" ht="12.75" hidden="false" customHeight="false" outlineLevel="0" collapsed="false">
      <c r="A28" s="198"/>
      <c r="B28" s="65" t="n">
        <v>45463</v>
      </c>
      <c r="C28" s="77" t="n">
        <f aca="false">+$D$39</f>
        <v>1.2925</v>
      </c>
      <c r="D28" s="78" t="n">
        <f aca="false">IF(C28+$D$14&lt;$D$15,$D$15,IF(C28+$D$14&gt;$D$16,$D$16,C28+$D$14))</f>
        <v>1.3125</v>
      </c>
      <c r="E28" s="79" t="n">
        <f aca="false">+F28/$I$23</f>
        <v>0</v>
      </c>
      <c r="F28" s="69" t="n">
        <f aca="false">+IF(I27&gt;0,MIN(N28-G28,I27),0)</f>
        <v>0</v>
      </c>
      <c r="G28" s="80" t="n">
        <f aca="false">+MIN($N28,R27+Q28)</f>
        <v>0</v>
      </c>
      <c r="H28" s="68" t="n">
        <f aca="false">+F28+G28</f>
        <v>0</v>
      </c>
      <c r="I28" s="68" t="n">
        <f aca="false">+I27-F28</f>
        <v>10000000</v>
      </c>
      <c r="J28" s="199"/>
      <c r="K28" s="177"/>
      <c r="L28" s="177"/>
      <c r="M28" s="81" t="n">
        <v>45463</v>
      </c>
      <c r="N28" s="82" t="n">
        <f aca="false">+X28*$U$46</f>
        <v>0</v>
      </c>
      <c r="O28" s="81" t="n">
        <v>45046</v>
      </c>
      <c r="P28" s="200" t="n">
        <v>30</v>
      </c>
      <c r="Q28" s="83" t="n">
        <f aca="false">+I27*(D28)/360*P28</f>
        <v>1093750</v>
      </c>
      <c r="R28" s="83" t="n">
        <f aca="false">+R27+Q28-G28</f>
        <v>5468750</v>
      </c>
      <c r="S28" s="76"/>
      <c r="T28" s="75" t="n">
        <f aca="false">+M28-$B$23</f>
        <v>182</v>
      </c>
      <c r="U28" s="76" t="e">
        <f aca="false">+H28/(1+$G$15)^(T28/360)</f>
        <v>#NAME?</v>
      </c>
      <c r="V28" s="76" t="e">
        <f aca="false">+U28*T28</f>
        <v>#NAME?</v>
      </c>
      <c r="W28" s="201" t="n">
        <v>24587011</v>
      </c>
      <c r="X28" s="202" t="n">
        <f aca="false">+W28-'VDF A teórico'!H28</f>
        <v>0</v>
      </c>
      <c r="Y28" s="86"/>
      <c r="AE28" s="173"/>
    </row>
    <row r="29" customFormat="false" ht="12.75" hidden="false" customHeight="false" outlineLevel="0" collapsed="false">
      <c r="A29" s="198"/>
      <c r="B29" s="65" t="n">
        <v>45493</v>
      </c>
      <c r="C29" s="77" t="n">
        <f aca="false">+$D$39</f>
        <v>1.2925</v>
      </c>
      <c r="D29" s="78" t="n">
        <f aca="false">IF(C29+$D$14&lt;$D$15,$D$15,IF(C29+$D$14&gt;$D$16,$D$16,C29+$D$14))</f>
        <v>1.3125</v>
      </c>
      <c r="E29" s="79" t="n">
        <f aca="false">+F29/$I$23</f>
        <v>0</v>
      </c>
      <c r="F29" s="69" t="n">
        <f aca="false">+IF(I28&gt;0,MIN(N29-G29,I28),0)</f>
        <v>0</v>
      </c>
      <c r="G29" s="80" t="n">
        <f aca="false">+MIN($N29,R28+Q29)</f>
        <v>0</v>
      </c>
      <c r="H29" s="68" t="n">
        <f aca="false">+F29+G29</f>
        <v>0</v>
      </c>
      <c r="I29" s="68" t="n">
        <f aca="false">+I28-F29</f>
        <v>10000000</v>
      </c>
      <c r="J29" s="199"/>
      <c r="M29" s="81" t="n">
        <v>45493</v>
      </c>
      <c r="N29" s="82" t="n">
        <f aca="false">+X29*$U$46</f>
        <v>0</v>
      </c>
      <c r="O29" s="81" t="n">
        <v>45077</v>
      </c>
      <c r="P29" s="200" t="n">
        <v>30</v>
      </c>
      <c r="Q29" s="83" t="n">
        <f aca="false">+I28*(D29)/360*P29</f>
        <v>1093750</v>
      </c>
      <c r="R29" s="83" t="n">
        <f aca="false">+R28+Q29-G29</f>
        <v>6562500</v>
      </c>
      <c r="S29" s="76"/>
      <c r="T29" s="75" t="n">
        <f aca="false">+M29-$B$23</f>
        <v>212</v>
      </c>
      <c r="U29" s="76" t="e">
        <f aca="false">+H29/(1+$G$15)^(T29/360)</f>
        <v>#NAME?</v>
      </c>
      <c r="V29" s="76" t="e">
        <f aca="false">+U29*T29</f>
        <v>#NAME?</v>
      </c>
      <c r="W29" s="201" t="n">
        <v>23563379</v>
      </c>
      <c r="X29" s="202" t="n">
        <f aca="false">+W29-'VDF A teórico'!H29</f>
        <v>0</v>
      </c>
      <c r="Y29" s="86"/>
      <c r="AB29" s="203"/>
      <c r="AE29" s="173"/>
    </row>
    <row r="30" customFormat="false" ht="12.75" hidden="false" customHeight="false" outlineLevel="0" collapsed="false">
      <c r="A30" s="180"/>
      <c r="B30" s="65" t="n">
        <v>45524</v>
      </c>
      <c r="C30" s="77" t="n">
        <f aca="false">+$D$39</f>
        <v>1.2925</v>
      </c>
      <c r="D30" s="78" t="n">
        <f aca="false">IF(C30+$D$14&lt;$D$15,$D$15,IF(C30+$D$14&gt;$D$16,$D$16,C30+$D$14))</f>
        <v>1.3125</v>
      </c>
      <c r="E30" s="79" t="n">
        <f aca="false">+F30/$I$23</f>
        <v>0</v>
      </c>
      <c r="F30" s="69" t="n">
        <f aca="false">+IF(I29&gt;0,MIN(N30-G30,I29),0)</f>
        <v>0</v>
      </c>
      <c r="G30" s="80" t="n">
        <f aca="false">+MIN($N30,R29+Q30)</f>
        <v>0</v>
      </c>
      <c r="H30" s="68" t="n">
        <f aca="false">+F30+G30</f>
        <v>0</v>
      </c>
      <c r="I30" s="68" t="n">
        <f aca="false">+I29-F30</f>
        <v>10000000</v>
      </c>
      <c r="J30" s="177"/>
      <c r="M30" s="81" t="n">
        <v>45524</v>
      </c>
      <c r="N30" s="82" t="n">
        <f aca="false">+X30*$U$46</f>
        <v>0</v>
      </c>
      <c r="O30" s="81" t="n">
        <v>45107</v>
      </c>
      <c r="P30" s="200" t="n">
        <v>30</v>
      </c>
      <c r="Q30" s="83" t="n">
        <f aca="false">+I29*(D30)/360*P30</f>
        <v>1093750</v>
      </c>
      <c r="R30" s="83" t="n">
        <f aca="false">+R29+Q30-G30</f>
        <v>7656250</v>
      </c>
      <c r="S30" s="76"/>
      <c r="T30" s="75" t="n">
        <f aca="false">+M30-$B$23</f>
        <v>243</v>
      </c>
      <c r="U30" s="76" t="e">
        <f aca="false">+H30/(1+$G$15)^(T30/360)</f>
        <v>#NAME?</v>
      </c>
      <c r="V30" s="76" t="e">
        <f aca="false">+U30*T30</f>
        <v>#NAME?</v>
      </c>
      <c r="W30" s="201" t="n">
        <v>18912866</v>
      </c>
      <c r="X30" s="202" t="n">
        <f aca="false">+W30-'VDF A teórico'!H30</f>
        <v>0</v>
      </c>
      <c r="Y30" s="86"/>
      <c r="AD30" s="176"/>
      <c r="AE30" s="173"/>
    </row>
    <row r="31" customFormat="false" ht="12.75" hidden="false" customHeight="false" outlineLevel="0" collapsed="false">
      <c r="A31" s="177"/>
      <c r="B31" s="65" t="n">
        <v>45555</v>
      </c>
      <c r="C31" s="77" t="n">
        <f aca="false">+$D$39</f>
        <v>1.2925</v>
      </c>
      <c r="D31" s="78" t="n">
        <f aca="false">IF(C31+$D$14&lt;$D$15,$D$15,IF(C31+$D$14&gt;$D$16,$D$16,C31+$D$14))</f>
        <v>1.3125</v>
      </c>
      <c r="E31" s="79" t="n">
        <f aca="false">+F31/$I$23</f>
        <v>0</v>
      </c>
      <c r="F31" s="69" t="n">
        <f aca="false">+IF(I30&gt;0,MIN(N31-G31,I30),0)</f>
        <v>0</v>
      </c>
      <c r="G31" s="80" t="n">
        <f aca="false">+MIN($N31,R30+Q31)</f>
        <v>0</v>
      </c>
      <c r="H31" s="68" t="n">
        <f aca="false">+F31+G31</f>
        <v>0</v>
      </c>
      <c r="I31" s="68" t="n">
        <f aca="false">+I30-F31</f>
        <v>10000000</v>
      </c>
      <c r="J31" s="177"/>
      <c r="M31" s="81" t="n">
        <v>45555</v>
      </c>
      <c r="N31" s="82" t="n">
        <f aca="false">+X31*$U$46</f>
        <v>0</v>
      </c>
      <c r="O31" s="81" t="n">
        <v>45138</v>
      </c>
      <c r="P31" s="200" t="n">
        <v>30</v>
      </c>
      <c r="Q31" s="83" t="n">
        <f aca="false">+I30*(D31)/360*P31</f>
        <v>1093750</v>
      </c>
      <c r="R31" s="83" t="n">
        <f aca="false">+R30+Q31-G31</f>
        <v>8750000</v>
      </c>
      <c r="S31" s="76"/>
      <c r="T31" s="75" t="n">
        <f aca="false">+M31-$B$23</f>
        <v>274</v>
      </c>
      <c r="U31" s="76" t="e">
        <f aca="false">+H31/(1+$G$15)^(T31/360)</f>
        <v>#NAME?</v>
      </c>
      <c r="V31" s="76" t="e">
        <f aca="false">+U31*T31</f>
        <v>#NAME?</v>
      </c>
      <c r="W31" s="201" t="n">
        <v>17911846</v>
      </c>
      <c r="X31" s="202" t="n">
        <f aca="false">+W31-'VDF A teórico'!H31</f>
        <v>0</v>
      </c>
      <c r="Y31" s="86"/>
      <c r="AD31" s="176"/>
      <c r="AE31" s="173"/>
    </row>
    <row r="32" customFormat="false" ht="12.75" hidden="false" customHeight="false" outlineLevel="0" collapsed="false">
      <c r="A32" s="177"/>
      <c r="B32" s="65" t="n">
        <v>45585</v>
      </c>
      <c r="C32" s="77" t="n">
        <f aca="false">+$D$39</f>
        <v>1.2925</v>
      </c>
      <c r="D32" s="78" t="n">
        <f aca="false">IF(C32+$D$14&lt;$D$15,$D$15,IF(C32+$D$14&gt;$D$16,$D$16,C32+$D$14))</f>
        <v>1.3125</v>
      </c>
      <c r="E32" s="79" t="n">
        <f aca="false">+F32/$I$23</f>
        <v>0</v>
      </c>
      <c r="F32" s="69" t="n">
        <f aca="false">+IF(I31&gt;0,MIN(N32-G32,I31),0)</f>
        <v>0</v>
      </c>
      <c r="G32" s="80" t="n">
        <f aca="false">+MIN($N32,R31+Q32)</f>
        <v>0</v>
      </c>
      <c r="H32" s="68" t="n">
        <f aca="false">+F32+G32</f>
        <v>0</v>
      </c>
      <c r="I32" s="68" t="n">
        <f aca="false">+I31-F32</f>
        <v>10000000</v>
      </c>
      <c r="J32" s="177"/>
      <c r="M32" s="81" t="n">
        <v>45585</v>
      </c>
      <c r="N32" s="82" t="n">
        <f aca="false">+X32*$U$46</f>
        <v>0</v>
      </c>
      <c r="O32" s="81" t="n">
        <v>45169</v>
      </c>
      <c r="P32" s="200" t="n">
        <v>30</v>
      </c>
      <c r="Q32" s="83" t="n">
        <f aca="false">+I31*(D32)/360*P32</f>
        <v>1093750</v>
      </c>
      <c r="R32" s="83" t="n">
        <f aca="false">+R31+Q32-G32</f>
        <v>9843750</v>
      </c>
      <c r="S32" s="76"/>
      <c r="T32" s="75" t="n">
        <f aca="false">+M32-$B$23</f>
        <v>304</v>
      </c>
      <c r="U32" s="76" t="e">
        <f aca="false">+H32/(1+$G$15)^(T32/360)</f>
        <v>#NAME?</v>
      </c>
      <c r="V32" s="76" t="e">
        <f aca="false">+U32*T32</f>
        <v>#NAME?</v>
      </c>
      <c r="W32" s="201" t="n">
        <v>15499005</v>
      </c>
      <c r="X32" s="202" t="n">
        <f aca="false">+W32-'VDF A teórico'!H32</f>
        <v>0</v>
      </c>
      <c r="Y32" s="86"/>
      <c r="AD32" s="176"/>
      <c r="AE32" s="173"/>
    </row>
    <row r="33" customFormat="false" ht="12.75" hidden="false" customHeight="false" outlineLevel="0" collapsed="false">
      <c r="A33" s="177"/>
      <c r="B33" s="65" t="n">
        <v>45616</v>
      </c>
      <c r="C33" s="77" t="n">
        <f aca="false">+$D$39</f>
        <v>1.2925</v>
      </c>
      <c r="D33" s="78" t="n">
        <f aca="false">IF(C33+$D$14&lt;$D$15,$D$15,IF(C33+$D$14&gt;$D$16,$D$16,C33+$D$14))</f>
        <v>1.3125</v>
      </c>
      <c r="E33" s="79" t="n">
        <f aca="false">+F33/$I$23</f>
        <v>0</v>
      </c>
      <c r="F33" s="69" t="n">
        <f aca="false">+IF(I32&gt;0,MIN(N33-G33,I32),0)</f>
        <v>0</v>
      </c>
      <c r="G33" s="80" t="n">
        <f aca="false">+MIN($N33,R32+Q33)</f>
        <v>6809779.3165194</v>
      </c>
      <c r="H33" s="68" t="n">
        <f aca="false">+F33+G33</f>
        <v>6809779.3165194</v>
      </c>
      <c r="I33" s="68" t="n">
        <f aca="false">+I32-F33</f>
        <v>10000000</v>
      </c>
      <c r="J33" s="177"/>
      <c r="M33" s="81" t="n">
        <v>45616</v>
      </c>
      <c r="N33" s="82" t="n">
        <f aca="false">+X33*$U$46</f>
        <v>6809779.3165194</v>
      </c>
      <c r="O33" s="81" t="n">
        <v>45199</v>
      </c>
      <c r="P33" s="200" t="n">
        <v>30</v>
      </c>
      <c r="Q33" s="83" t="n">
        <f aca="false">+I32*(D33)/360*P33</f>
        <v>1093750</v>
      </c>
      <c r="R33" s="83" t="n">
        <f aca="false">+R32+Q33-G33</f>
        <v>4127720.6834806</v>
      </c>
      <c r="S33" s="76"/>
      <c r="T33" s="75" t="n">
        <f aca="false">+M33-$B$23</f>
        <v>335</v>
      </c>
      <c r="U33" s="76" t="e">
        <f aca="false">+H33/(1+$G$15)^(T33/360)</f>
        <v>#NAME?</v>
      </c>
      <c r="V33" s="76" t="e">
        <f aca="false">+U33*T33</f>
        <v>#NAME?</v>
      </c>
      <c r="W33" s="201" t="n">
        <v>14594029</v>
      </c>
      <c r="X33" s="202" t="n">
        <f aca="false">+W33-'VDF A teórico'!H33</f>
        <v>6809779.3165194</v>
      </c>
      <c r="Y33" s="86"/>
      <c r="AD33" s="176"/>
      <c r="AE33" s="173"/>
    </row>
    <row r="34" customFormat="false" ht="12.75" hidden="false" customHeight="false" outlineLevel="0" collapsed="false">
      <c r="A34" s="177"/>
      <c r="B34" s="65" t="n">
        <v>45646</v>
      </c>
      <c r="C34" s="77" t="n">
        <f aca="false">+$D$39</f>
        <v>1.2925</v>
      </c>
      <c r="D34" s="78" t="n">
        <f aca="false">IF(C34+$D$14&lt;$D$15,$D$15,IF(C34+$D$14&gt;$D$16,$D$16,C34+$D$14))</f>
        <v>1.3125</v>
      </c>
      <c r="E34" s="79" t="n">
        <f aca="false">+F34/$I$23</f>
        <v>0.90505593165194</v>
      </c>
      <c r="F34" s="69" t="n">
        <f aca="false">+IF(I33&gt;0,MIN(N34-G34,I33),0)</f>
        <v>9050559.3165194</v>
      </c>
      <c r="G34" s="80" t="n">
        <f aca="false">+MIN($N34,R33+Q34)</f>
        <v>5221470.6834806</v>
      </c>
      <c r="H34" s="68" t="n">
        <f aca="false">+F34+G34</f>
        <v>14272030</v>
      </c>
      <c r="I34" s="68" t="n">
        <f aca="false">+I33-F34</f>
        <v>949440.683480604</v>
      </c>
      <c r="J34" s="177"/>
      <c r="M34" s="81" t="n">
        <v>45646</v>
      </c>
      <c r="N34" s="82" t="n">
        <f aca="false">+X34*$U$46</f>
        <v>14272030</v>
      </c>
      <c r="O34" s="81" t="n">
        <v>45230</v>
      </c>
      <c r="P34" s="200" t="n">
        <v>30</v>
      </c>
      <c r="Q34" s="83" t="n">
        <f aca="false">+I33*(D34)/360*P34</f>
        <v>1093750</v>
      </c>
      <c r="R34" s="83" t="n">
        <f aca="false">+R33+Q34-G34</f>
        <v>0</v>
      </c>
      <c r="S34" s="76"/>
      <c r="T34" s="75" t="n">
        <f aca="false">+M34-$B$23</f>
        <v>365</v>
      </c>
      <c r="U34" s="76" t="e">
        <f aca="false">+H34/(1+$G$15)^(T34/360)</f>
        <v>#NAME?</v>
      </c>
      <c r="V34" s="76" t="e">
        <f aca="false">+U34*T34</f>
        <v>#NAME?</v>
      </c>
      <c r="W34" s="201" t="n">
        <v>14272030</v>
      </c>
      <c r="X34" s="202" t="n">
        <f aca="false">+W34-'VDF A teórico'!H34</f>
        <v>14272030</v>
      </c>
      <c r="Y34" s="86"/>
      <c r="AD34" s="176"/>
      <c r="AE34" s="173"/>
    </row>
    <row r="35" customFormat="false" ht="12.75" hidden="false" customHeight="false" outlineLevel="0" collapsed="false">
      <c r="A35" s="177"/>
      <c r="B35" s="65" t="n">
        <v>45677</v>
      </c>
      <c r="C35" s="77" t="n">
        <f aca="false">+$D$39</f>
        <v>1.2925</v>
      </c>
      <c r="D35" s="78" t="n">
        <f aca="false">IF(C35+$D$14&lt;$D$15,$D$15,IF(C35+$D$14&gt;$D$16,$D$16,C35+$D$14))</f>
        <v>1.3125</v>
      </c>
      <c r="E35" s="79" t="n">
        <f aca="false">+F35/$I$23</f>
        <v>0.0949440683480604</v>
      </c>
      <c r="F35" s="69" t="n">
        <f aca="false">+IF(I34&gt;0,MIN(N35-G35,I34),0)</f>
        <v>949440.683480604</v>
      </c>
      <c r="G35" s="80" t="n">
        <f aca="false">+MIN($N35,R34+Q35)</f>
        <v>103845.074755691</v>
      </c>
      <c r="H35" s="68" t="n">
        <f aca="false">+F35+G35</f>
        <v>1053285.75823629</v>
      </c>
      <c r="I35" s="68" t="n">
        <f aca="false">+I34-F35</f>
        <v>0</v>
      </c>
      <c r="J35" s="177"/>
      <c r="M35" s="81" t="n">
        <v>45677</v>
      </c>
      <c r="N35" s="82" t="n">
        <f aca="false">+X35*$U$46</f>
        <v>13944803</v>
      </c>
      <c r="O35" s="81" t="n">
        <v>45260</v>
      </c>
      <c r="P35" s="200" t="n">
        <v>30</v>
      </c>
      <c r="Q35" s="83" t="n">
        <f aca="false">+I34*(D35)/360*P35</f>
        <v>103845.074755691</v>
      </c>
      <c r="R35" s="83" t="n">
        <f aca="false">+R34+Q35-G35</f>
        <v>0</v>
      </c>
      <c r="S35" s="76"/>
      <c r="T35" s="75" t="n">
        <f aca="false">+M35-$B$23</f>
        <v>396</v>
      </c>
      <c r="U35" s="76" t="e">
        <f aca="false">+H35/(1+$G$15)^(T35/360)</f>
        <v>#NAME?</v>
      </c>
      <c r="V35" s="76" t="e">
        <f aca="false">+U35*T35</f>
        <v>#NAME?</v>
      </c>
      <c r="W35" s="201" t="n">
        <v>13944803</v>
      </c>
      <c r="X35" s="202" t="n">
        <f aca="false">+W35</f>
        <v>13944803</v>
      </c>
      <c r="Y35" s="86"/>
      <c r="AD35" s="176"/>
      <c r="AE35" s="173"/>
    </row>
    <row r="36" customFormat="false" ht="12.75" hidden="false" customHeight="false" outlineLevel="0" collapsed="false">
      <c r="A36" s="177"/>
      <c r="B36" s="65" t="n">
        <v>45708</v>
      </c>
      <c r="C36" s="77" t="n">
        <f aca="false">+$D$39</f>
        <v>1.2925</v>
      </c>
      <c r="D36" s="78" t="n">
        <f aca="false">IF(C36+$D$14&lt;$D$15,$D$15,IF(C36+$D$14&gt;$D$16,$D$16,C36+$D$14))</f>
        <v>1.3125</v>
      </c>
      <c r="E36" s="79" t="n">
        <f aca="false">+F36/$I$23</f>
        <v>0</v>
      </c>
      <c r="F36" s="69" t="n">
        <f aca="false">+IF(I35&gt;0,MIN(N36-G36,I35),0)</f>
        <v>0</v>
      </c>
      <c r="G36" s="80" t="n">
        <f aca="false">+MIN($N36,R35+Q36)</f>
        <v>0</v>
      </c>
      <c r="H36" s="68" t="n">
        <f aca="false">+F36+G36</f>
        <v>0</v>
      </c>
      <c r="I36" s="68" t="n">
        <f aca="false">+I35-F36</f>
        <v>0</v>
      </c>
      <c r="J36" s="177"/>
      <c r="M36" s="81" t="n">
        <v>45708</v>
      </c>
      <c r="N36" s="82" t="n">
        <f aca="false">+X36*$U$46</f>
        <v>11370894</v>
      </c>
      <c r="O36" s="81" t="n">
        <v>45291</v>
      </c>
      <c r="P36" s="200" t="n">
        <v>30</v>
      </c>
      <c r="Q36" s="83" t="n">
        <f aca="false">+I35*(D36)/360*P36</f>
        <v>0</v>
      </c>
      <c r="R36" s="83" t="n">
        <f aca="false">+R35+Q36-G36</f>
        <v>0</v>
      </c>
      <c r="S36" s="76"/>
      <c r="T36" s="75" t="n">
        <f aca="false">+M36-$B$23</f>
        <v>427</v>
      </c>
      <c r="U36" s="76" t="e">
        <f aca="false">+H36/(1+$G$15)^(T36/360)</f>
        <v>#NAME?</v>
      </c>
      <c r="V36" s="76" t="e">
        <f aca="false">+U36*T36</f>
        <v>#NAME?</v>
      </c>
      <c r="W36" s="201" t="n">
        <v>11370894</v>
      </c>
      <c r="X36" s="202" t="n">
        <f aca="false">+W36-'VDF A teórico'!H36</f>
        <v>11370894</v>
      </c>
      <c r="Y36" s="86"/>
      <c r="AD36" s="176"/>
      <c r="AE36" s="173"/>
    </row>
    <row r="37" customFormat="false" ht="12.75" hidden="false" customHeight="false" outlineLevel="0" collapsed="false">
      <c r="A37" s="177"/>
      <c r="B37" s="65" t="n">
        <v>45736</v>
      </c>
      <c r="C37" s="77" t="n">
        <f aca="false">+$D$39</f>
        <v>1.2925</v>
      </c>
      <c r="D37" s="78" t="n">
        <f aca="false">IF(C37+$D$14&lt;$D$15,$D$15,IF(C37+$D$14&gt;$D$16,$D$16,C37+$D$14))</f>
        <v>1.3125</v>
      </c>
      <c r="E37" s="79" t="n">
        <f aca="false">+F37/$I$23</f>
        <v>0</v>
      </c>
      <c r="F37" s="69" t="n">
        <f aca="false">+IF(I36&gt;0,MIN(N37-G37,I36),0)</f>
        <v>0</v>
      </c>
      <c r="G37" s="80" t="n">
        <f aca="false">+MIN($N37,R36+Q37)</f>
        <v>0</v>
      </c>
      <c r="H37" s="68" t="n">
        <f aca="false">+F37+G37</f>
        <v>0</v>
      </c>
      <c r="I37" s="68" t="n">
        <f aca="false">+I36-F37</f>
        <v>0</v>
      </c>
      <c r="J37" s="177"/>
      <c r="M37" s="87" t="n">
        <v>45736</v>
      </c>
      <c r="N37" s="88" t="n">
        <f aca="false">+X37*$U$46</f>
        <v>12652561</v>
      </c>
      <c r="O37" s="87" t="n">
        <v>45322</v>
      </c>
      <c r="P37" s="204" t="n">
        <v>30</v>
      </c>
      <c r="Q37" s="90" t="n">
        <f aca="false">+I36*(D37)/360*P37</f>
        <v>0</v>
      </c>
      <c r="R37" s="90" t="n">
        <f aca="false">+R36+Q37-G37</f>
        <v>0</v>
      </c>
      <c r="S37" s="76"/>
      <c r="T37" s="75" t="n">
        <f aca="false">+M37-$B$23</f>
        <v>455</v>
      </c>
      <c r="U37" s="76" t="e">
        <f aca="false">+H37/(1+$G$15)^(T37/360)</f>
        <v>#NAME?</v>
      </c>
      <c r="V37" s="76" t="e">
        <f aca="false">+U37*T37</f>
        <v>#NAME?</v>
      </c>
      <c r="W37" s="201" t="n">
        <v>12652561</v>
      </c>
      <c r="X37" s="202" t="n">
        <f aca="false">+W37-'VDF A teórico'!H37</f>
        <v>12652561</v>
      </c>
      <c r="Y37" s="86"/>
      <c r="AD37" s="176"/>
      <c r="AE37" s="173"/>
    </row>
    <row r="38" customFormat="false" ht="12.75" hidden="false" customHeight="false" outlineLevel="0" collapsed="false">
      <c r="B38" s="91"/>
      <c r="C38" s="91"/>
      <c r="D38" s="92"/>
      <c r="E38" s="93" t="n">
        <f aca="false">SUM(E24:E37)</f>
        <v>1</v>
      </c>
      <c r="F38" s="205" t="n">
        <f aca="false">SUM(F24:F37)</f>
        <v>10000000</v>
      </c>
      <c r="G38" s="205" t="n">
        <f aca="false">SUM(G24:G37)</f>
        <v>12135095.0747557</v>
      </c>
      <c r="H38" s="205" t="n">
        <f aca="false">SUM(H24:H37)</f>
        <v>22135095.0747557</v>
      </c>
      <c r="I38" s="205"/>
      <c r="M38" s="35"/>
      <c r="N38" s="35"/>
      <c r="O38" s="35"/>
      <c r="P38" s="35"/>
      <c r="Q38" s="35"/>
      <c r="R38" s="35"/>
      <c r="S38" s="35"/>
      <c r="T38" s="35"/>
      <c r="U38" s="108" t="e">
        <f aca="false">SUM(U24:U37)</f>
        <v>#NAME?</v>
      </c>
      <c r="V38" s="108" t="e">
        <f aca="false">SUM(V24:V37)</f>
        <v>#NAME?</v>
      </c>
      <c r="W38" s="206"/>
      <c r="X38" s="5"/>
      <c r="Y38" s="207"/>
      <c r="AD38" s="176"/>
      <c r="AE38" s="173"/>
    </row>
    <row r="39" customFormat="false" ht="12.75" hidden="false" customHeight="false" outlineLevel="0" collapsed="false">
      <c r="B39" s="99" t="s">
        <v>33</v>
      </c>
      <c r="C39" s="208"/>
      <c r="D39" s="77" t="n">
        <f aca="false">+'VDF A'!D36</f>
        <v>1.2925</v>
      </c>
      <c r="E39" s="209"/>
      <c r="F39" s="210"/>
      <c r="G39" s="210"/>
      <c r="H39" s="210"/>
      <c r="I39" s="211"/>
      <c r="M39" s="35"/>
      <c r="N39" s="35"/>
      <c r="O39" s="35"/>
      <c r="P39" s="35"/>
      <c r="Q39" s="35"/>
      <c r="R39" s="5"/>
      <c r="S39" s="26"/>
      <c r="T39" s="5"/>
      <c r="U39" s="5"/>
      <c r="V39" s="111" t="e">
        <f aca="false">+V38/U38</f>
        <v>#NAME?</v>
      </c>
      <c r="W39" s="26"/>
      <c r="X39" s="86"/>
      <c r="Y39" s="212"/>
      <c r="AD39" s="176"/>
      <c r="AE39" s="173"/>
    </row>
    <row r="40" customFormat="false" ht="12.75" hidden="false" customHeight="false" outlineLevel="0" collapsed="false">
      <c r="B40" s="208"/>
      <c r="C40" s="208"/>
      <c r="D40" s="213"/>
      <c r="E40" s="209"/>
      <c r="F40" s="210"/>
      <c r="G40" s="210"/>
      <c r="H40" s="210"/>
      <c r="I40" s="211"/>
      <c r="M40" s="35"/>
      <c r="N40" s="35"/>
      <c r="O40" s="35"/>
      <c r="P40" s="35"/>
      <c r="Q40" s="5"/>
      <c r="R40" s="5"/>
      <c r="S40" s="5"/>
      <c r="T40" s="5"/>
      <c r="U40" s="214" t="s">
        <v>32</v>
      </c>
      <c r="V40" s="215" t="e">
        <f aca="false">+V39/30</f>
        <v>#NAME?</v>
      </c>
      <c r="W40" s="26"/>
      <c r="X40" s="86"/>
      <c r="AD40" s="176"/>
      <c r="AE40" s="173"/>
    </row>
    <row r="41" customFormat="false" ht="12.75" hidden="false" customHeight="false" outlineLevel="0" collapsed="false">
      <c r="B41" s="208"/>
      <c r="C41" s="208"/>
      <c r="D41" s="213"/>
      <c r="E41" s="209"/>
      <c r="F41" s="210"/>
      <c r="G41" s="210"/>
      <c r="H41" s="210"/>
      <c r="I41" s="216"/>
      <c r="J41" s="217"/>
      <c r="M41" s="35"/>
      <c r="N41" s="35"/>
      <c r="O41" s="35"/>
      <c r="P41" s="35"/>
      <c r="Q41" s="5"/>
      <c r="R41" s="5"/>
      <c r="S41" s="5"/>
      <c r="T41" s="5"/>
      <c r="U41" s="5"/>
      <c r="V41" s="111"/>
      <c r="W41" s="26"/>
      <c r="X41" s="86"/>
      <c r="AD41" s="176"/>
      <c r="AE41" s="173"/>
    </row>
    <row r="42" customFormat="false" ht="12.75" hidden="false" customHeight="false" outlineLevel="0" collapsed="false">
      <c r="B42" s="208"/>
      <c r="C42" s="208"/>
      <c r="D42" s="177"/>
      <c r="E42" s="177"/>
      <c r="F42" s="177"/>
      <c r="G42" s="177"/>
      <c r="H42" s="177"/>
      <c r="I42" s="216"/>
      <c r="J42" s="217"/>
      <c r="M42" s="5"/>
      <c r="N42" s="5"/>
      <c r="O42" s="5"/>
      <c r="P42" s="5"/>
      <c r="Q42" s="86"/>
      <c r="R42" s="86"/>
      <c r="S42" s="86"/>
      <c r="T42" s="86"/>
      <c r="U42" s="5"/>
      <c r="V42" s="5"/>
      <c r="W42" s="126"/>
      <c r="X42" s="5"/>
      <c r="AD42" s="176"/>
      <c r="AE42" s="173"/>
    </row>
    <row r="43" customFormat="false" ht="15" hidden="false" customHeight="false" outlineLevel="0" collapsed="false">
      <c r="B43" s="46" t="s">
        <v>34</v>
      </c>
      <c r="C43" s="46"/>
      <c r="D43" s="46"/>
      <c r="E43" s="46"/>
      <c r="F43" s="46"/>
      <c r="G43" s="46"/>
      <c r="H43" s="46"/>
      <c r="I43" s="216"/>
      <c r="J43" s="217"/>
      <c r="M43" s="5"/>
      <c r="N43" s="5"/>
      <c r="O43" s="5"/>
      <c r="P43" s="86"/>
      <c r="Q43" s="86"/>
      <c r="R43" s="86"/>
      <c r="S43" s="86"/>
      <c r="T43" s="86"/>
      <c r="U43" s="86"/>
      <c r="V43" s="86"/>
      <c r="W43" s="86"/>
      <c r="X43" s="126"/>
      <c r="Y43" s="5"/>
    </row>
    <row r="44" customFormat="false" ht="12.75" hidden="false" customHeight="false" outlineLevel="0" collapsed="false">
      <c r="A44" s="218"/>
      <c r="B44" s="219" t="s">
        <v>40</v>
      </c>
      <c r="C44" s="219"/>
      <c r="D44" s="219"/>
      <c r="E44" s="219"/>
      <c r="F44" s="219"/>
      <c r="G44" s="219"/>
      <c r="H44" s="219"/>
      <c r="I44" s="216"/>
      <c r="J44" s="217"/>
      <c r="M44" s="26"/>
      <c r="N44" s="26"/>
      <c r="O44" s="50" t="s">
        <v>41</v>
      </c>
      <c r="P44" s="50"/>
      <c r="Q44" s="50"/>
      <c r="R44" s="50"/>
      <c r="S44" s="44"/>
      <c r="T44" s="44"/>
      <c r="U44" s="86"/>
      <c r="V44" s="86"/>
      <c r="W44" s="86"/>
      <c r="X44" s="126"/>
      <c r="Y44" s="5"/>
    </row>
    <row r="45" customFormat="false" ht="25.5" hidden="false" customHeight="false" outlineLevel="0" collapsed="false">
      <c r="B45" s="58" t="s">
        <v>18</v>
      </c>
      <c r="C45" s="56" t="s">
        <v>35</v>
      </c>
      <c r="D45" s="220" t="s">
        <v>21</v>
      </c>
      <c r="E45" s="221" t="s">
        <v>22</v>
      </c>
      <c r="F45" s="58" t="s">
        <v>23</v>
      </c>
      <c r="G45" s="221" t="s">
        <v>24</v>
      </c>
      <c r="H45" s="221" t="s">
        <v>25</v>
      </c>
      <c r="I45" s="222"/>
      <c r="J45" s="217"/>
      <c r="L45" s="223"/>
      <c r="M45" s="60" t="s">
        <v>18</v>
      </c>
      <c r="N45" s="61" t="s">
        <v>26</v>
      </c>
      <c r="O45" s="61" t="s">
        <v>27</v>
      </c>
      <c r="P45" s="61" t="s">
        <v>28</v>
      </c>
      <c r="Q45" s="61" t="s">
        <v>29</v>
      </c>
      <c r="R45" s="61" t="s">
        <v>30</v>
      </c>
      <c r="S45" s="52"/>
      <c r="T45" s="52"/>
      <c r="U45" s="121" t="n">
        <f aca="false">+Q14</f>
        <v>10000000</v>
      </c>
      <c r="V45" s="116"/>
      <c r="W45" s="126"/>
      <c r="X45" s="5"/>
      <c r="Y45" s="5"/>
      <c r="AD45" s="176"/>
    </row>
    <row r="46" customFormat="false" ht="12.75" hidden="false" customHeight="false" outlineLevel="0" collapsed="false">
      <c r="B46" s="65" t="n">
        <v>45281</v>
      </c>
      <c r="C46" s="224"/>
      <c r="D46" s="6"/>
      <c r="E46" s="130"/>
      <c r="F46" s="225"/>
      <c r="G46" s="226" t="n">
        <v>0</v>
      </c>
      <c r="H46" s="225" t="n">
        <f aca="false">+Q14</f>
        <v>10000000</v>
      </c>
      <c r="I46" s="227"/>
      <c r="J46" s="217"/>
      <c r="L46" s="223"/>
      <c r="M46" s="73" t="n">
        <v>45280</v>
      </c>
      <c r="N46" s="72"/>
      <c r="O46" s="81"/>
      <c r="P46" s="123"/>
      <c r="Q46" s="124"/>
      <c r="R46" s="125"/>
      <c r="S46" s="126"/>
      <c r="T46" s="126"/>
      <c r="U46" s="127" t="n">
        <f aca="false">+D12/U45</f>
        <v>1</v>
      </c>
      <c r="V46" s="128" t="n">
        <f aca="false">+SUM(V47:V57)</f>
        <v>10000001.191</v>
      </c>
      <c r="W46" s="126"/>
      <c r="X46" s="5"/>
      <c r="Y46" s="5"/>
      <c r="AD46" s="176"/>
    </row>
    <row r="47" customFormat="false" ht="12.75" hidden="false" customHeight="false" outlineLevel="0" collapsed="false">
      <c r="B47" s="65" t="n">
        <v>45342</v>
      </c>
      <c r="C47" s="228" t="n">
        <f aca="false">+$D$15</f>
        <v>0.71</v>
      </c>
      <c r="D47" s="229" t="n">
        <f aca="false">+E47/$H$46</f>
        <v>0</v>
      </c>
      <c r="E47" s="129" t="n">
        <f aca="false">+IF(H46&gt;0,MIN(N47-F47,H46),0)</f>
        <v>0</v>
      </c>
      <c r="F47" s="80" t="n">
        <f aca="false">+MIN($N47,R46+Q47)</f>
        <v>0</v>
      </c>
      <c r="G47" s="130" t="n">
        <f aca="false">+E47+F47</f>
        <v>0</v>
      </c>
      <c r="H47" s="130" t="n">
        <f aca="false">+H46-E47</f>
        <v>10000000</v>
      </c>
      <c r="I47" s="227"/>
      <c r="J47" s="217"/>
      <c r="L47" s="223"/>
      <c r="M47" s="81" t="n">
        <v>45342</v>
      </c>
      <c r="N47" s="230" t="n">
        <f aca="false">+ROUNDDOWN(U47-'VDF A'!G44,0)</f>
        <v>0</v>
      </c>
      <c r="O47" s="81"/>
      <c r="P47" s="200" t="n">
        <v>30</v>
      </c>
      <c r="Q47" s="83" t="n">
        <f aca="false">+H46*(C47)/360*P47</f>
        <v>591666.666666667</v>
      </c>
      <c r="R47" s="231" t="n">
        <f aca="false">+R46+Q47-F47</f>
        <v>591666.666666667</v>
      </c>
      <c r="S47" s="126"/>
      <c r="T47" s="126"/>
      <c r="U47" s="134" t="n">
        <v>29545831</v>
      </c>
      <c r="V47" s="121" t="n">
        <f aca="false">+G47/(1+$G$12)^((B47-$B$46)/365)</f>
        <v>0</v>
      </c>
      <c r="W47" s="126"/>
      <c r="X47" s="5"/>
      <c r="Y47" s="5"/>
      <c r="AD47" s="176"/>
    </row>
    <row r="48" customFormat="false" ht="12.75" hidden="false" customHeight="false" outlineLevel="0" collapsed="false">
      <c r="B48" s="65" t="n">
        <v>45371</v>
      </c>
      <c r="C48" s="228" t="n">
        <f aca="false">+$D$15</f>
        <v>0.71</v>
      </c>
      <c r="D48" s="229" t="n">
        <f aca="false">+E48/$H$46</f>
        <v>0</v>
      </c>
      <c r="E48" s="129" t="n">
        <f aca="false">+IF(H47&gt;0,MIN(N48-F48,H47),0)</f>
        <v>0</v>
      </c>
      <c r="F48" s="80" t="n">
        <f aca="false">+MIN($N48,R47+Q48)</f>
        <v>0</v>
      </c>
      <c r="G48" s="130" t="n">
        <f aca="false">+E48+F48</f>
        <v>0</v>
      </c>
      <c r="H48" s="130" t="n">
        <f aca="false">+H47-E48</f>
        <v>10000000</v>
      </c>
      <c r="I48" s="227"/>
      <c r="J48" s="217"/>
      <c r="L48" s="223"/>
      <c r="M48" s="81" t="n">
        <v>45371</v>
      </c>
      <c r="N48" s="230" t="n">
        <f aca="false">+ROUNDDOWN(U48-'VDF A'!G45,0)</f>
        <v>0</v>
      </c>
      <c r="O48" s="81"/>
      <c r="P48" s="200" t="n">
        <v>30</v>
      </c>
      <c r="Q48" s="83" t="n">
        <f aca="false">+H47*(C48)/360*P48</f>
        <v>591666.666666667</v>
      </c>
      <c r="R48" s="231" t="n">
        <f aca="false">+R47+Q48-F48</f>
        <v>1183333.33333333</v>
      </c>
      <c r="S48" s="126"/>
      <c r="T48" s="126"/>
      <c r="U48" s="134" t="n">
        <v>28517987</v>
      </c>
      <c r="V48" s="121" t="n">
        <f aca="false">+G48/(1+$G$12)^((B48-$B$46)/365)</f>
        <v>0</v>
      </c>
      <c r="W48" s="126"/>
      <c r="X48" s="5"/>
      <c r="Y48" s="5"/>
      <c r="AD48" s="176"/>
    </row>
    <row r="49" customFormat="false" ht="12.75" hidden="false" customHeight="false" outlineLevel="0" collapsed="false">
      <c r="B49" s="65" t="n">
        <v>45402</v>
      </c>
      <c r="C49" s="228" t="n">
        <f aca="false">+$D$15</f>
        <v>0.71</v>
      </c>
      <c r="D49" s="229" t="n">
        <f aca="false">+E49/$H$46</f>
        <v>0</v>
      </c>
      <c r="E49" s="129" t="n">
        <f aca="false">+IF(H48&gt;0,MIN(N49-F49,H48),0)</f>
        <v>0</v>
      </c>
      <c r="F49" s="80" t="n">
        <f aca="false">+MIN($N49,R48+Q49)</f>
        <v>0</v>
      </c>
      <c r="G49" s="130" t="n">
        <f aca="false">+E49+F49</f>
        <v>0</v>
      </c>
      <c r="H49" s="130" t="n">
        <f aca="false">+H48-E49</f>
        <v>10000000</v>
      </c>
      <c r="I49" s="227"/>
      <c r="J49" s="217"/>
      <c r="L49" s="223"/>
      <c r="M49" s="81" t="n">
        <v>45402</v>
      </c>
      <c r="N49" s="230" t="n">
        <f aca="false">+ROUNDDOWN(U49-'VDF A'!G46,0)</f>
        <v>0</v>
      </c>
      <c r="O49" s="81"/>
      <c r="P49" s="200" t="n">
        <v>30</v>
      </c>
      <c r="Q49" s="83" t="n">
        <f aca="false">+H48*(C49)/360*P49</f>
        <v>591666.666666667</v>
      </c>
      <c r="R49" s="231" t="n">
        <f aca="false">+R48+Q49-F49</f>
        <v>1775000</v>
      </c>
      <c r="S49" s="126"/>
      <c r="T49" s="126"/>
      <c r="U49" s="134" t="n">
        <v>27016983</v>
      </c>
      <c r="V49" s="121" t="n">
        <f aca="false">+G49/(1+$G$12)^((B49-$B$46)/365)</f>
        <v>0</v>
      </c>
      <c r="W49" s="126"/>
      <c r="X49" s="5"/>
      <c r="Y49" s="5"/>
      <c r="AD49" s="176"/>
    </row>
    <row r="50" customFormat="false" ht="12.75" hidden="false" customHeight="false" outlineLevel="0" collapsed="false">
      <c r="B50" s="65" t="n">
        <v>45432</v>
      </c>
      <c r="C50" s="228" t="n">
        <f aca="false">+$D$15</f>
        <v>0.71</v>
      </c>
      <c r="D50" s="229" t="n">
        <f aca="false">+E50/$H$46</f>
        <v>0</v>
      </c>
      <c r="E50" s="129" t="n">
        <f aca="false">+IF(H49&gt;0,MIN(N50-F50,H49),0)</f>
        <v>0</v>
      </c>
      <c r="F50" s="80" t="n">
        <f aca="false">+MIN($N50,R49+Q50)</f>
        <v>0</v>
      </c>
      <c r="G50" s="130" t="n">
        <f aca="false">+E50+F50</f>
        <v>0</v>
      </c>
      <c r="H50" s="130" t="n">
        <f aca="false">+H49-E50</f>
        <v>10000000</v>
      </c>
      <c r="I50" s="227"/>
      <c r="J50" s="217"/>
      <c r="L50" s="223"/>
      <c r="M50" s="81" t="n">
        <v>45432</v>
      </c>
      <c r="N50" s="230" t="n">
        <f aca="false">+ROUNDDOWN(U50-'VDF A'!G47,0)</f>
        <v>0</v>
      </c>
      <c r="O50" s="81"/>
      <c r="P50" s="200" t="n">
        <v>30</v>
      </c>
      <c r="Q50" s="83" t="n">
        <f aca="false">+H49*(C50)/360*P50</f>
        <v>591666.666666667</v>
      </c>
      <c r="R50" s="231" t="n">
        <f aca="false">+R49+Q50-F50</f>
        <v>2366666.66666667</v>
      </c>
      <c r="S50" s="126"/>
      <c r="T50" s="126"/>
      <c r="U50" s="134" t="n">
        <v>25619529</v>
      </c>
      <c r="V50" s="121" t="n">
        <f aca="false">+G50/(1+$G$12)^((B50-$B$46)/365)</f>
        <v>0</v>
      </c>
      <c r="W50" s="126"/>
      <c r="X50" s="5"/>
      <c r="Y50" s="5"/>
      <c r="AD50" s="176"/>
    </row>
    <row r="51" customFormat="false" ht="12.75" hidden="false" customHeight="false" outlineLevel="0" collapsed="false">
      <c r="B51" s="65" t="n">
        <v>45463</v>
      </c>
      <c r="C51" s="228" t="n">
        <f aca="false">+$D$15</f>
        <v>0.71</v>
      </c>
      <c r="D51" s="229" t="n">
        <f aca="false">+E51/$H$46</f>
        <v>0</v>
      </c>
      <c r="E51" s="129" t="n">
        <f aca="false">+IF(H50&gt;0,MIN(N51-F51,H50),0)</f>
        <v>0</v>
      </c>
      <c r="F51" s="80" t="n">
        <f aca="false">+MIN($N51,R50+Q51)</f>
        <v>0</v>
      </c>
      <c r="G51" s="130" t="n">
        <f aca="false">+E51+F51</f>
        <v>0</v>
      </c>
      <c r="H51" s="130" t="n">
        <f aca="false">+H50-E51</f>
        <v>10000000</v>
      </c>
      <c r="I51" s="227"/>
      <c r="J51" s="217"/>
      <c r="L51" s="223"/>
      <c r="M51" s="81" t="n">
        <v>45463</v>
      </c>
      <c r="N51" s="230" t="n">
        <f aca="false">+ROUNDDOWN(U51-'VDF A'!G48,0)</f>
        <v>0</v>
      </c>
      <c r="O51" s="81"/>
      <c r="P51" s="200" t="n">
        <v>30</v>
      </c>
      <c r="Q51" s="83" t="n">
        <f aca="false">+H50*(C51)/360*P51</f>
        <v>591666.666666667</v>
      </c>
      <c r="R51" s="231" t="n">
        <f aca="false">+R50+Q51-F51</f>
        <v>2958333.33333333</v>
      </c>
      <c r="S51" s="126"/>
      <c r="T51" s="126"/>
      <c r="U51" s="134" t="n">
        <v>24587011</v>
      </c>
      <c r="V51" s="121" t="n">
        <f aca="false">+G51/(1+$G$12)^((B51-$B$46)/365)</f>
        <v>0</v>
      </c>
      <c r="W51" s="175"/>
      <c r="X51" s="174"/>
      <c r="AD51" s="176"/>
    </row>
    <row r="52" customFormat="false" ht="12.75" hidden="false" customHeight="false" outlineLevel="0" collapsed="false">
      <c r="B52" s="65" t="n">
        <v>45493</v>
      </c>
      <c r="C52" s="228" t="n">
        <f aca="false">+$D$15</f>
        <v>0.71</v>
      </c>
      <c r="D52" s="229" t="n">
        <f aca="false">+E52/$H$46</f>
        <v>0</v>
      </c>
      <c r="E52" s="129" t="n">
        <f aca="false">+IF(H51&gt;0,MIN(N52-F52,H51),0)</f>
        <v>0</v>
      </c>
      <c r="F52" s="80" t="n">
        <f aca="false">+MIN($N52,R51+Q52)</f>
        <v>0</v>
      </c>
      <c r="G52" s="130" t="n">
        <f aca="false">+E52+F52</f>
        <v>0</v>
      </c>
      <c r="H52" s="130" t="n">
        <f aca="false">+H51-E52</f>
        <v>10000000</v>
      </c>
      <c r="I52" s="217"/>
      <c r="M52" s="81" t="n">
        <v>45493</v>
      </c>
      <c r="N52" s="230" t="n">
        <f aca="false">+ROUNDDOWN(U52-'VDF A'!G49,0)</f>
        <v>0</v>
      </c>
      <c r="O52" s="81"/>
      <c r="P52" s="200" t="n">
        <v>30</v>
      </c>
      <c r="Q52" s="83" t="n">
        <f aca="false">+H51*(C52)/360*P52</f>
        <v>591666.666666667</v>
      </c>
      <c r="R52" s="231" t="n">
        <f aca="false">+R51+Q52-F52</f>
        <v>3550000</v>
      </c>
      <c r="S52" s="126"/>
      <c r="T52" s="126"/>
      <c r="U52" s="134" t="n">
        <v>23563379</v>
      </c>
      <c r="V52" s="121" t="n">
        <f aca="false">+G52/(1+$G$12)^((B52-$B$46)/365)</f>
        <v>0</v>
      </c>
    </row>
    <row r="53" customFormat="false" ht="12.75" hidden="false" customHeight="false" outlineLevel="0" collapsed="false">
      <c r="B53" s="65" t="n">
        <v>45524</v>
      </c>
      <c r="C53" s="228" t="n">
        <f aca="false">+$D$15</f>
        <v>0.71</v>
      </c>
      <c r="D53" s="229" t="n">
        <f aca="false">+E53/$H$46</f>
        <v>0.269181833333333</v>
      </c>
      <c r="E53" s="129" t="n">
        <f aca="false">+IF(H52&gt;0,MIN(N53-F53,H52),0)</f>
        <v>2691818.33333333</v>
      </c>
      <c r="F53" s="80" t="n">
        <f aca="false">+MIN($N53,R52+Q53)</f>
        <v>4141666.66666667</v>
      </c>
      <c r="G53" s="130" t="n">
        <f aca="false">+E53+F53</f>
        <v>6833485</v>
      </c>
      <c r="H53" s="130" t="n">
        <f aca="false">+H52-E53</f>
        <v>7308181.66666667</v>
      </c>
      <c r="I53" s="217"/>
      <c r="M53" s="81" t="n">
        <v>45524</v>
      </c>
      <c r="N53" s="230" t="n">
        <f aca="false">+ROUNDDOWN(U53-'VDF A'!G50,0)</f>
        <v>6833485</v>
      </c>
      <c r="O53" s="81"/>
      <c r="P53" s="200" t="n">
        <v>30</v>
      </c>
      <c r="Q53" s="83" t="n">
        <f aca="false">+H52*(C53)/360*P53</f>
        <v>591666.666666667</v>
      </c>
      <c r="R53" s="231" t="n">
        <f aca="false">+R52+Q53-F53</f>
        <v>0</v>
      </c>
      <c r="S53" s="126"/>
      <c r="T53" s="126"/>
      <c r="U53" s="134" t="n">
        <v>18912866</v>
      </c>
      <c r="V53" s="121" t="n">
        <f aca="false">+G53/(1+$G$12)^((B53-$B$46)/365)</f>
        <v>4801080.58966439</v>
      </c>
    </row>
    <row r="54" customFormat="false" ht="12.75" hidden="false" customHeight="false" outlineLevel="0" collapsed="false">
      <c r="B54" s="65" t="n">
        <v>45555</v>
      </c>
      <c r="C54" s="228" t="n">
        <f aca="false">+$D$15</f>
        <v>0.71</v>
      </c>
      <c r="D54" s="229" t="n">
        <f aca="false">+E54/$H$46</f>
        <v>0.730818166666667</v>
      </c>
      <c r="E54" s="129" t="n">
        <f aca="false">+IF(H53&gt;0,MIN(N54-F54,H53),0)</f>
        <v>7308181.66666667</v>
      </c>
      <c r="F54" s="80" t="n">
        <f aca="false">+MIN($N54,R53+Q54)</f>
        <v>432400.748611111</v>
      </c>
      <c r="G54" s="130" t="n">
        <f aca="false">+E54+F54</f>
        <v>7740582.41527778</v>
      </c>
      <c r="H54" s="130" t="n">
        <f aca="false">+H53-E54</f>
        <v>0</v>
      </c>
      <c r="I54" s="217"/>
      <c r="M54" s="81" t="n">
        <v>45555</v>
      </c>
      <c r="N54" s="230" t="n">
        <f aca="false">+ROUNDDOWN(U54,0)</f>
        <v>17911846</v>
      </c>
      <c r="O54" s="81"/>
      <c r="P54" s="200" t="n">
        <v>30</v>
      </c>
      <c r="Q54" s="83" t="n">
        <f aca="false">+H53*(C54)/360*P54</f>
        <v>432400.748611111</v>
      </c>
      <c r="R54" s="231" t="n">
        <f aca="false">+R53+Q54-F54</f>
        <v>0</v>
      </c>
      <c r="S54" s="126"/>
      <c r="T54" s="126"/>
      <c r="U54" s="134" t="n">
        <v>17911846</v>
      </c>
      <c r="V54" s="121" t="n">
        <f aca="false">+G54/(1+$G$12)^((B54-$B$46)/365)</f>
        <v>5198920.60133562</v>
      </c>
    </row>
    <row r="55" customFormat="false" ht="12.75" hidden="false" customHeight="false" outlineLevel="0" collapsed="false">
      <c r="B55" s="65" t="n">
        <v>45585</v>
      </c>
      <c r="C55" s="228" t="n">
        <f aca="false">+$D$15</f>
        <v>0.71</v>
      </c>
      <c r="D55" s="229" t="n">
        <f aca="false">+E55/$H$46</f>
        <v>0</v>
      </c>
      <c r="E55" s="129" t="n">
        <f aca="false">+IF(H54&gt;0,MIN(N55-F55,H54),0)</f>
        <v>0</v>
      </c>
      <c r="F55" s="80" t="n">
        <f aca="false">+MIN($N55,R54+Q55)</f>
        <v>0</v>
      </c>
      <c r="G55" s="130" t="n">
        <f aca="false">+E55+F55</f>
        <v>0</v>
      </c>
      <c r="H55" s="130" t="n">
        <f aca="false">+H54-E55</f>
        <v>0</v>
      </c>
      <c r="I55" s="217"/>
      <c r="M55" s="81" t="n">
        <v>45585</v>
      </c>
      <c r="N55" s="230" t="n">
        <f aca="false">+ROUNDDOWN(U55-'VDF A'!G52,0)</f>
        <v>15499005</v>
      </c>
      <c r="O55" s="81"/>
      <c r="P55" s="200" t="n">
        <v>30</v>
      </c>
      <c r="Q55" s="83" t="n">
        <f aca="false">+H54*(C55)/360*P55</f>
        <v>0</v>
      </c>
      <c r="R55" s="231" t="n">
        <f aca="false">+R54+Q55-F55</f>
        <v>0</v>
      </c>
      <c r="S55" s="126"/>
      <c r="T55" s="126"/>
      <c r="U55" s="134" t="n">
        <v>15499005</v>
      </c>
      <c r="V55" s="121" t="n">
        <f aca="false">+G55/(1+$G$12)^((B55-$B$46)/365)</f>
        <v>0</v>
      </c>
    </row>
    <row r="56" customFormat="false" ht="12.75" hidden="false" customHeight="false" outlineLevel="0" collapsed="false">
      <c r="B56" s="65" t="n">
        <v>45616</v>
      </c>
      <c r="C56" s="228" t="n">
        <f aca="false">+$D$15</f>
        <v>0.71</v>
      </c>
      <c r="D56" s="229" t="n">
        <f aca="false">+E56/$H$46</f>
        <v>0</v>
      </c>
      <c r="E56" s="129" t="n">
        <f aca="false">+IF(H55&gt;0,MIN(N56-F56,H55),0)</f>
        <v>0</v>
      </c>
      <c r="F56" s="80" t="n">
        <f aca="false">+MIN($N56,R55+Q56)</f>
        <v>0</v>
      </c>
      <c r="G56" s="130" t="n">
        <f aca="false">+E56+F56</f>
        <v>0</v>
      </c>
      <c r="H56" s="130" t="n">
        <f aca="false">+H55-E56</f>
        <v>0</v>
      </c>
      <c r="I56" s="217"/>
      <c r="M56" s="81" t="n">
        <v>45616</v>
      </c>
      <c r="N56" s="230" t="n">
        <f aca="false">+ROUNDDOWN(U56-'VDF A'!G53,0)</f>
        <v>14594029</v>
      </c>
      <c r="O56" s="81"/>
      <c r="P56" s="200" t="n">
        <v>30</v>
      </c>
      <c r="Q56" s="83" t="n">
        <f aca="false">+H55*(C56)/360*P56</f>
        <v>0</v>
      </c>
      <c r="R56" s="231" t="n">
        <f aca="false">+R55+Q56-F56</f>
        <v>0</v>
      </c>
      <c r="S56" s="126"/>
      <c r="T56" s="126"/>
      <c r="U56" s="134" t="n">
        <v>14594029</v>
      </c>
      <c r="V56" s="121" t="n">
        <f aca="false">+G56/(1+$G$12)^((B56-$B$46)/365)</f>
        <v>0</v>
      </c>
    </row>
    <row r="57" customFormat="false" ht="12.75" hidden="false" customHeight="false" outlineLevel="0" collapsed="false">
      <c r="B57" s="65" t="n">
        <v>45646</v>
      </c>
      <c r="C57" s="228" t="n">
        <f aca="false">+$D$15</f>
        <v>0.71</v>
      </c>
      <c r="D57" s="229" t="n">
        <f aca="false">+E57/$H$46</f>
        <v>0</v>
      </c>
      <c r="E57" s="129" t="n">
        <f aca="false">+IF(H56&gt;0,MIN(N57-F57,H56),0)</f>
        <v>0</v>
      </c>
      <c r="F57" s="80" t="n">
        <f aca="false">+MIN($N57,R56+Q57)</f>
        <v>0</v>
      </c>
      <c r="G57" s="130" t="n">
        <f aca="false">+E57+F57</f>
        <v>0</v>
      </c>
      <c r="H57" s="130" t="n">
        <f aca="false">+H56-E57</f>
        <v>0</v>
      </c>
      <c r="I57" s="217"/>
      <c r="M57" s="87" t="n">
        <v>45646</v>
      </c>
      <c r="N57" s="232" t="n">
        <f aca="false">+ROUNDDOWN(U57-'VDF A'!G54,0)</f>
        <v>14272030</v>
      </c>
      <c r="O57" s="87"/>
      <c r="P57" s="204" t="n">
        <v>30</v>
      </c>
      <c r="Q57" s="90" t="n">
        <f aca="false">+H56*(C57)/360*P57</f>
        <v>0</v>
      </c>
      <c r="R57" s="233" t="n">
        <f aca="false">+R56+Q57-F57</f>
        <v>0</v>
      </c>
      <c r="S57" s="126"/>
      <c r="T57" s="126"/>
      <c r="U57" s="134" t="n">
        <v>14272030</v>
      </c>
      <c r="V57" s="121" t="n">
        <f aca="false">+G57/(1+$G$12)^((B57-$B$46)/365)</f>
        <v>0</v>
      </c>
    </row>
    <row r="58" customFormat="false" ht="12.75" hidden="false" customHeight="false" outlineLevel="0" collapsed="false">
      <c r="B58" s="91"/>
      <c r="C58" s="92"/>
      <c r="D58" s="93" t="n">
        <f aca="false">SUM(D47:D57)</f>
        <v>1</v>
      </c>
      <c r="E58" s="94" t="n">
        <f aca="false">SUM(E46:E57)</f>
        <v>10000000</v>
      </c>
      <c r="F58" s="95" t="n">
        <f aca="false">SUM(F46:F57)</f>
        <v>4574067.41527778</v>
      </c>
      <c r="G58" s="94" t="n">
        <f aca="false">SUM(G46:G57)</f>
        <v>14574067.4152778</v>
      </c>
      <c r="H58" s="96"/>
      <c r="I58" s="234"/>
      <c r="M58" s="45"/>
      <c r="N58" s="82"/>
      <c r="O58" s="63"/>
      <c r="P58" s="75"/>
      <c r="Q58" s="76"/>
      <c r="R58" s="126"/>
      <c r="S58" s="126"/>
      <c r="T58" s="126"/>
      <c r="U58" s="134" t="n">
        <v>13944803</v>
      </c>
      <c r="V58" s="121"/>
    </row>
    <row r="59" customFormat="false" ht="12.75" hidden="false" customHeight="false" outlineLevel="0" collapsed="false">
      <c r="E59" s="235"/>
      <c r="F59" s="234"/>
      <c r="G59" s="234"/>
      <c r="I59" s="236"/>
      <c r="M59" s="45"/>
      <c r="N59" s="82"/>
      <c r="O59" s="63"/>
      <c r="P59" s="75"/>
      <c r="Q59" s="76"/>
      <c r="R59" s="126"/>
      <c r="S59" s="126"/>
      <c r="T59" s="126"/>
      <c r="U59" s="134" t="n">
        <v>11370894</v>
      </c>
      <c r="V59" s="121"/>
    </row>
    <row r="60" customFormat="false" ht="12.75" hidden="false" customHeight="false" outlineLevel="0" collapsed="false">
      <c r="E60" s="217"/>
      <c r="F60" s="234"/>
      <c r="G60" s="234"/>
      <c r="I60" s="138"/>
      <c r="M60" s="237"/>
      <c r="U60" s="134" t="n">
        <v>12652561</v>
      </c>
      <c r="V60" s="121"/>
    </row>
    <row r="61" customFormat="false" ht="12.75" hidden="true" customHeight="false" outlineLevel="0" collapsed="false">
      <c r="E61" s="217"/>
      <c r="F61" s="234"/>
      <c r="G61" s="234"/>
      <c r="U61" s="134" t="n">
        <v>12438532</v>
      </c>
      <c r="V61" s="121"/>
    </row>
    <row r="62" customFormat="false" ht="12.75" hidden="true" customHeight="false" outlineLevel="0" collapsed="false">
      <c r="E62" s="217"/>
      <c r="F62" s="234"/>
      <c r="G62" s="234"/>
      <c r="U62" s="134" t="n">
        <v>11913217</v>
      </c>
      <c r="V62" s="121"/>
    </row>
    <row r="63" customFormat="false" ht="12.75" hidden="true" customHeight="false" outlineLevel="0" collapsed="false">
      <c r="E63" s="217"/>
      <c r="F63" s="234"/>
      <c r="G63" s="238"/>
      <c r="U63" s="134" t="n">
        <v>11334714</v>
      </c>
      <c r="V63" s="121"/>
    </row>
    <row r="64" customFormat="false" ht="12.75" hidden="true" customHeight="false" outlineLevel="0" collapsed="false">
      <c r="E64" s="217"/>
      <c r="F64" s="234"/>
      <c r="U64" s="134" t="n">
        <v>10767125</v>
      </c>
      <c r="V64" s="121"/>
    </row>
    <row r="65" customFormat="false" ht="12.75" hidden="true" customHeight="false" outlineLevel="0" collapsed="false">
      <c r="E65" s="217"/>
      <c r="F65" s="193"/>
      <c r="U65" s="134" t="n">
        <v>8743172</v>
      </c>
      <c r="V65" s="121"/>
    </row>
    <row r="66" customFormat="false" ht="12.75" hidden="true" customHeight="false" outlineLevel="0" collapsed="false">
      <c r="E66" s="193"/>
      <c r="F66" s="193"/>
      <c r="U66" s="134" t="n">
        <v>10821818</v>
      </c>
      <c r="V66" s="121"/>
    </row>
    <row r="67" customFormat="false" ht="12.75" hidden="true" customHeight="false" outlineLevel="0" collapsed="false">
      <c r="F67" s="193"/>
      <c r="U67" s="134" t="n">
        <v>9272456</v>
      </c>
      <c r="V67" s="121"/>
    </row>
    <row r="68" customFormat="false" ht="12.75" hidden="true" customHeight="false" outlineLevel="0" collapsed="false">
      <c r="F68" s="193"/>
      <c r="U68" s="134" t="n">
        <v>7710968</v>
      </c>
      <c r="V68" s="121"/>
    </row>
    <row r="69" customFormat="false" ht="12.75" hidden="true" customHeight="false" outlineLevel="0" collapsed="false">
      <c r="F69" s="193"/>
      <c r="U69" s="134" t="n">
        <v>6900217</v>
      </c>
      <c r="V69" s="121"/>
    </row>
    <row r="70" customFormat="false" ht="12.75" hidden="true" customHeight="false" outlineLevel="0" collapsed="false">
      <c r="F70" s="193"/>
      <c r="U70" s="134" t="n">
        <v>5269954</v>
      </c>
      <c r="V70" s="121"/>
    </row>
    <row r="71" customFormat="false" ht="12.75" hidden="true" customHeight="false" outlineLevel="0" collapsed="false">
      <c r="F71" s="193"/>
      <c r="U71" s="134" t="n">
        <v>2283305</v>
      </c>
      <c r="V71" s="121"/>
    </row>
    <row r="72" customFormat="false" ht="12.75" hidden="true" customHeight="false" outlineLevel="0" collapsed="false">
      <c r="F72" s="193"/>
      <c r="U72" s="134" t="n">
        <v>3540931</v>
      </c>
      <c r="V72" s="121"/>
    </row>
    <row r="73" customFormat="false" ht="12.75" hidden="true" customHeight="false" outlineLevel="0" collapsed="false">
      <c r="F73" s="193"/>
      <c r="U73" s="134" t="n">
        <v>2425621</v>
      </c>
      <c r="V73" s="121"/>
    </row>
    <row r="74" customFormat="false" ht="12.75" hidden="true" customHeight="false" outlineLevel="0" collapsed="false">
      <c r="F74" s="193"/>
      <c r="U74" s="134" t="n">
        <v>1171725</v>
      </c>
      <c r="V74" s="121"/>
    </row>
    <row r="75" customFormat="false" ht="12.75" hidden="true" customHeight="false" outlineLevel="0" collapsed="false">
      <c r="F75" s="193"/>
      <c r="U75" s="134" t="n">
        <v>362574</v>
      </c>
      <c r="V75" s="121"/>
    </row>
    <row r="76" customFormat="false" ht="12.75" hidden="true" customHeight="false" outlineLevel="0" collapsed="false">
      <c r="U76" s="134" t="n">
        <v>42196</v>
      </c>
      <c r="V76" s="121"/>
    </row>
    <row r="77" customFormat="false" ht="12.75" hidden="true" customHeight="false" outlineLevel="0" collapsed="false">
      <c r="U77" s="134" t="n">
        <v>93566</v>
      </c>
      <c r="V77" s="121"/>
    </row>
    <row r="78" customFormat="false" ht="12.75" hidden="true" customHeight="false" outlineLevel="0" collapsed="false">
      <c r="U78" s="134" t="n">
        <v>109317</v>
      </c>
      <c r="V78" s="121"/>
    </row>
    <row r="79" customFormat="false" ht="12.75" hidden="true" customHeight="false" outlineLevel="0" collapsed="false">
      <c r="U79" s="134" t="n">
        <v>54353</v>
      </c>
      <c r="V79" s="121"/>
    </row>
    <row r="80" customFormat="false" ht="12.75" hidden="false" customHeight="false" outlineLevel="0" collapsed="false">
      <c r="U80" s="134" t="n">
        <v>7153</v>
      </c>
    </row>
    <row r="81" customFormat="false" ht="12.75" hidden="false" customHeight="false" outlineLevel="0" collapsed="false">
      <c r="U81" s="134" t="n">
        <v>5408</v>
      </c>
    </row>
    <row r="82" customFormat="false" ht="12.75" hidden="false" customHeight="false" outlineLevel="0" collapsed="false">
      <c r="U82" s="134" t="n">
        <v>20484</v>
      </c>
    </row>
    <row r="83" customFormat="false" ht="12.75" hidden="false" customHeight="false" outlineLevel="0" collapsed="false">
      <c r="U83" s="134" t="n">
        <v>33831</v>
      </c>
    </row>
    <row r="84" customFormat="false" ht="12.75" hidden="false" customHeight="false" outlineLevel="0" collapsed="false">
      <c r="U84" s="134" t="n">
        <v>20603</v>
      </c>
    </row>
    <row r="85" customFormat="false" ht="12.75" hidden="false" customHeight="false" outlineLevel="0" collapsed="false">
      <c r="U85" s="134" t="n">
        <v>26772</v>
      </c>
    </row>
    <row r="86" customFormat="false" ht="12.75" hidden="false" customHeight="false" outlineLevel="0" collapsed="false">
      <c r="U86" s="134" t="n">
        <v>25964</v>
      </c>
    </row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sheetProtection sheet="true" password="c503"/>
  <mergeCells count="11">
    <mergeCell ref="M1:P1"/>
    <mergeCell ref="A6:I6"/>
    <mergeCell ref="B8:E8"/>
    <mergeCell ref="B9:E10"/>
    <mergeCell ref="M12:Y12"/>
    <mergeCell ref="B20:I20"/>
    <mergeCell ref="B21:I21"/>
    <mergeCell ref="O21:R21"/>
    <mergeCell ref="B43:H43"/>
    <mergeCell ref="B44:H44"/>
    <mergeCell ref="O44:R44"/>
  </mergeCells>
  <conditionalFormatting sqref="E58:G58 F39:H41 E47:E57 F24:F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9" width="11.42"/>
  </cols>
  <sheetData>
    <row r="3" customFormat="false" ht="12.75" hidden="false" customHeight="false" outlineLevel="0" collapsed="false">
      <c r="B3" s="239" t="n">
        <v>20211001</v>
      </c>
      <c r="C3" s="239" t="n">
        <v>34.1875</v>
      </c>
    </row>
    <row r="4" customFormat="false" ht="12.75" hidden="false" customHeight="false" outlineLevel="0" collapsed="false">
      <c r="B4" s="239" t="n">
        <v>20211002</v>
      </c>
      <c r="C4" s="239" t="n">
        <v>34.1875</v>
      </c>
    </row>
    <row r="5" customFormat="false" ht="12.75" hidden="false" customHeight="false" outlineLevel="0" collapsed="false">
      <c r="B5" s="239" t="n">
        <v>20211003</v>
      </c>
      <c r="C5" s="239" t="n">
        <v>34.1875</v>
      </c>
    </row>
    <row r="6" customFormat="false" ht="12.75" hidden="false" customHeight="false" outlineLevel="0" collapsed="false">
      <c r="B6" s="239" t="n">
        <v>20211004</v>
      </c>
      <c r="C6" s="239" t="n">
        <v>34.125</v>
      </c>
    </row>
    <row r="7" customFormat="false" ht="12.75" hidden="false" customHeight="false" outlineLevel="0" collapsed="false">
      <c r="B7" s="239" t="n">
        <v>20211005</v>
      </c>
      <c r="C7" s="239" t="n">
        <v>34.0625</v>
      </c>
    </row>
    <row r="8" customFormat="false" ht="12.75" hidden="false" customHeight="false" outlineLevel="0" collapsed="false">
      <c r="B8" s="239" t="n">
        <v>20211006</v>
      </c>
      <c r="C8" s="239" t="n">
        <v>34.25</v>
      </c>
    </row>
    <row r="9" customFormat="false" ht="12.75" hidden="false" customHeight="false" outlineLevel="0" collapsed="false">
      <c r="B9" s="239" t="n">
        <v>20211007</v>
      </c>
      <c r="C9" s="239" t="n">
        <v>34.125</v>
      </c>
    </row>
    <row r="10" customFormat="false" ht="12.75" hidden="false" customHeight="false" outlineLevel="0" collapsed="false">
      <c r="B10" s="239" t="n">
        <v>20211008</v>
      </c>
      <c r="C10" s="239" t="n">
        <v>34.125</v>
      </c>
    </row>
    <row r="11" customFormat="false" ht="12.75" hidden="false" customHeight="false" outlineLevel="0" collapsed="false">
      <c r="B11" s="239" t="n">
        <v>20211009</v>
      </c>
      <c r="C11" s="239" t="n">
        <v>34.125</v>
      </c>
    </row>
    <row r="12" customFormat="false" ht="12.75" hidden="false" customHeight="false" outlineLevel="0" collapsed="false">
      <c r="B12" s="239" t="n">
        <v>20211010</v>
      </c>
      <c r="C12" s="239" t="n">
        <v>34.125</v>
      </c>
    </row>
    <row r="13" customFormat="false" ht="12.75" hidden="false" customHeight="false" outlineLevel="0" collapsed="false">
      <c r="B13" s="239" t="n">
        <v>20211011</v>
      </c>
      <c r="C13" s="239" t="n">
        <v>34.125</v>
      </c>
    </row>
    <row r="14" customFormat="false" ht="12.75" hidden="false" customHeight="false" outlineLevel="0" collapsed="false">
      <c r="B14" s="239" t="n">
        <v>20211012</v>
      </c>
      <c r="C14" s="239" t="n">
        <v>34.125</v>
      </c>
    </row>
    <row r="15" customFormat="false" ht="12.75" hidden="false" customHeight="false" outlineLevel="0" collapsed="false">
      <c r="B15" s="239" t="n">
        <v>20211013</v>
      </c>
      <c r="C15" s="239" t="n">
        <v>34.1875</v>
      </c>
    </row>
    <row r="16" customFormat="false" ht="12.75" hidden="false" customHeight="false" outlineLevel="0" collapsed="false">
      <c r="B16" s="239" t="n">
        <v>20211014</v>
      </c>
      <c r="C16" s="239" t="n">
        <v>34.0625</v>
      </c>
    </row>
    <row r="17" customFormat="false" ht="12.75" hidden="false" customHeight="false" outlineLevel="0" collapsed="false">
      <c r="B17" s="239" t="n">
        <v>20211015</v>
      </c>
      <c r="C17" s="239" t="n">
        <v>34.0625</v>
      </c>
    </row>
    <row r="18" customFormat="false" ht="12.75" hidden="false" customHeight="false" outlineLevel="0" collapsed="false">
      <c r="B18" s="239" t="n">
        <v>20211016</v>
      </c>
      <c r="C18" s="239" t="n">
        <v>34.0625</v>
      </c>
    </row>
    <row r="19" customFormat="false" ht="12.75" hidden="false" customHeight="false" outlineLevel="0" collapsed="false">
      <c r="B19" s="239" t="n">
        <v>20211017</v>
      </c>
      <c r="C19" s="239" t="n">
        <v>34.0625</v>
      </c>
    </row>
    <row r="20" customFormat="false" ht="12.75" hidden="false" customHeight="false" outlineLevel="0" collapsed="false">
      <c r="B20" s="239" t="n">
        <v>20211018</v>
      </c>
      <c r="C20" s="239" t="n">
        <v>34.1875</v>
      </c>
    </row>
    <row r="21" customFormat="false" ht="12.75" hidden="false" customHeight="false" outlineLevel="0" collapsed="false">
      <c r="B21" s="239" t="n">
        <v>20211019</v>
      </c>
      <c r="C21" s="239" t="n">
        <v>34.125</v>
      </c>
    </row>
    <row r="22" customFormat="false" ht="12.75" hidden="false" customHeight="false" outlineLevel="0" collapsed="false">
      <c r="B22" s="239" t="n">
        <v>20211020</v>
      </c>
      <c r="C22" s="239" t="n">
        <v>34.125</v>
      </c>
    </row>
    <row r="23" customFormat="false" ht="12.75" hidden="false" customHeight="false" outlineLevel="0" collapsed="false">
      <c r="B23" s="239" t="n">
        <v>20211021</v>
      </c>
      <c r="C23" s="239" t="n">
        <v>34.1875</v>
      </c>
    </row>
    <row r="24" customFormat="false" ht="12.75" hidden="false" customHeight="false" outlineLevel="0" collapsed="false">
      <c r="B24" s="239" t="n">
        <v>20211022</v>
      </c>
      <c r="C24" s="239" t="n">
        <v>34.25</v>
      </c>
    </row>
    <row r="25" customFormat="false" ht="12.75" hidden="false" customHeight="false" outlineLevel="0" collapsed="false">
      <c r="B25" s="239" t="n">
        <v>20211023</v>
      </c>
      <c r="C25" s="239" t="n">
        <v>34.25</v>
      </c>
    </row>
    <row r="26" customFormat="false" ht="12.75" hidden="false" customHeight="false" outlineLevel="0" collapsed="false">
      <c r="B26" s="239" t="n">
        <v>20211024</v>
      </c>
      <c r="C26" s="239" t="n">
        <v>34.25</v>
      </c>
    </row>
    <row r="27" customFormat="false" ht="12.75" hidden="false" customHeight="false" outlineLevel="0" collapsed="false">
      <c r="B27" s="239" t="n">
        <v>20211025</v>
      </c>
      <c r="C27" s="239" t="n">
        <v>34.125</v>
      </c>
    </row>
    <row r="28" customFormat="false" ht="12.75" hidden="false" customHeight="false" outlineLevel="0" collapsed="false">
      <c r="B28" s="239" t="n">
        <v>20211026</v>
      </c>
      <c r="C28" s="239" t="n">
        <v>34.125</v>
      </c>
    </row>
    <row r="29" customFormat="false" ht="12.75" hidden="false" customHeight="false" outlineLevel="0" collapsed="false">
      <c r="B29" s="239" t="n">
        <v>20211027</v>
      </c>
      <c r="C29" s="239" t="n">
        <v>34.125</v>
      </c>
    </row>
    <row r="30" customFormat="false" ht="12.75" hidden="false" customHeight="false" outlineLevel="0" collapsed="false">
      <c r="B30" s="239" t="n">
        <v>20211028</v>
      </c>
      <c r="C30" s="239" t="n">
        <v>34.125</v>
      </c>
    </row>
    <row r="31" customFormat="false" ht="12.75" hidden="false" customHeight="false" outlineLevel="0" collapsed="false">
      <c r="B31" s="239" t="n">
        <v>20211029</v>
      </c>
      <c r="C31" s="239" t="n">
        <v>34.125</v>
      </c>
    </row>
    <row r="32" customFormat="false" ht="12.75" hidden="false" customHeight="false" outlineLevel="0" collapsed="false">
      <c r="B32" s="239" t="n">
        <v>20211030</v>
      </c>
      <c r="C32" s="239" t="n">
        <v>34.125</v>
      </c>
    </row>
    <row r="33" customFormat="false" ht="12.75" hidden="false" customHeight="false" outlineLevel="0" collapsed="false">
      <c r="B33" s="239" t="n">
        <v>20211031</v>
      </c>
      <c r="C33" s="239" t="n">
        <v>34.125</v>
      </c>
    </row>
    <row r="34" customFormat="false" ht="12.75" hidden="false" customHeight="false" outlineLevel="0" collapsed="false">
      <c r="B34" s="239" t="n">
        <v>20211101</v>
      </c>
      <c r="C34" s="239" t="n">
        <v>34.25</v>
      </c>
    </row>
    <row r="35" customFormat="false" ht="12.75" hidden="false" customHeight="false" outlineLevel="0" collapsed="false">
      <c r="B35" s="239" t="n">
        <v>20211102</v>
      </c>
      <c r="C35" s="239" t="n">
        <v>34.125</v>
      </c>
    </row>
    <row r="36" customFormat="false" ht="12.75" hidden="false" customHeight="false" outlineLevel="0" collapsed="false">
      <c r="B36" s="239" t="n">
        <v>20211103</v>
      </c>
      <c r="C36" s="239" t="n">
        <v>34.125</v>
      </c>
    </row>
    <row r="37" customFormat="false" ht="12.75" hidden="false" customHeight="false" outlineLevel="0" collapsed="false">
      <c r="B37" s="239" t="n">
        <v>20211104</v>
      </c>
      <c r="C37" s="239" t="n">
        <v>34.1875</v>
      </c>
    </row>
    <row r="38" customFormat="false" ht="12.75" hidden="false" customHeight="false" outlineLevel="0" collapsed="false">
      <c r="B38" s="239" t="n">
        <v>20211105</v>
      </c>
      <c r="C38" s="239" t="n">
        <v>34.25</v>
      </c>
    </row>
    <row r="39" customFormat="false" ht="12.75" hidden="false" customHeight="false" outlineLevel="0" collapsed="false">
      <c r="B39" s="239" t="n">
        <v>20211106</v>
      </c>
      <c r="C39" s="239" t="n">
        <v>34.25</v>
      </c>
    </row>
    <row r="40" customFormat="false" ht="12.75" hidden="false" customHeight="false" outlineLevel="0" collapsed="false">
      <c r="B40" s="239" t="n">
        <v>20211107</v>
      </c>
      <c r="C40" s="239" t="n">
        <v>34.25</v>
      </c>
    </row>
    <row r="41" customFormat="false" ht="12.75" hidden="false" customHeight="false" outlineLevel="0" collapsed="false">
      <c r="B41" s="239" t="n">
        <v>20211108</v>
      </c>
      <c r="C41" s="239" t="n">
        <v>34.25</v>
      </c>
    </row>
    <row r="42" customFormat="false" ht="12.75" hidden="false" customHeight="false" outlineLevel="0" collapsed="false">
      <c r="B42" s="239" t="n">
        <v>20211109</v>
      </c>
      <c r="C42" s="239" t="n">
        <v>34.1875</v>
      </c>
    </row>
    <row r="43" customFormat="false" ht="12.75" hidden="false" customHeight="false" outlineLevel="0" collapsed="false">
      <c r="B43" s="239" t="n">
        <v>20211110</v>
      </c>
      <c r="C43" s="239" t="n">
        <v>34.1875</v>
      </c>
    </row>
    <row r="44" customFormat="false" ht="12.75" hidden="false" customHeight="false" outlineLevel="0" collapsed="false">
      <c r="B44" s="239" t="n">
        <v>20211111</v>
      </c>
      <c r="C44" s="239" t="n">
        <v>34</v>
      </c>
    </row>
    <row r="45" customFormat="false" ht="12.75" hidden="false" customHeight="false" outlineLevel="0" collapsed="false">
      <c r="B45" s="239" t="n">
        <v>20211112</v>
      </c>
      <c r="C45" s="239" t="n">
        <v>34.125</v>
      </c>
    </row>
    <row r="46" customFormat="false" ht="12.75" hidden="false" customHeight="false" outlineLevel="0" collapsed="false">
      <c r="B46" s="239" t="n">
        <v>20211113</v>
      </c>
      <c r="C46" s="239" t="n">
        <v>34.125</v>
      </c>
    </row>
    <row r="47" customFormat="false" ht="12.75" hidden="false" customHeight="false" outlineLevel="0" collapsed="false">
      <c r="B47" s="239" t="n">
        <v>20211114</v>
      </c>
      <c r="C47" s="239" t="n">
        <v>34.125</v>
      </c>
    </row>
    <row r="48" customFormat="false" ht="12.75" hidden="false" customHeight="false" outlineLevel="0" collapsed="false">
      <c r="B48" s="239" t="n">
        <v>20211115</v>
      </c>
      <c r="C48" s="239" t="n">
        <v>34.125</v>
      </c>
    </row>
    <row r="57" customFormat="false" ht="12.75" hidden="false" customHeight="false" outlineLevel="0" collapsed="false">
      <c r="C57" s="240" t="s">
        <v>42</v>
      </c>
    </row>
    <row r="58" customFormat="false" ht="12.75" hidden="false" customHeight="false" outlineLevel="0" collapsed="false">
      <c r="C58" s="241" t="n">
        <f aca="false">+AVERAGE(C3:C33)/100</f>
        <v>0.341431451612903</v>
      </c>
      <c r="D58" s="242" t="s">
        <v>43</v>
      </c>
    </row>
    <row r="59" customFormat="false" ht="12.75" hidden="false" customHeight="false" outlineLevel="0" collapsed="false">
      <c r="C59" s="241" t="n">
        <f aca="false">+AVERAGE(C34:C48)/100</f>
        <v>0.341708333333333</v>
      </c>
      <c r="D59" s="242" t="s">
        <v>44</v>
      </c>
    </row>
    <row r="60" customFormat="false" ht="12.75" hidden="false" customHeight="false" outlineLevel="0" collapsed="false">
      <c r="C60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3-12-15T1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E4B12505D3D844AB4BBEA46BA4A78B6</vt:lpwstr>
  </property>
  <property fmtid="{D5CDD505-2E9C-101B-9397-08002B2CF9AE}" pid="4" name="Order">
    <vt:lpwstr>2021900.00000000</vt:lpwstr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Jorge Pesce</vt:lpwstr>
  </property>
  <property fmtid="{D5CDD505-2E9C-101B-9397-08002B2CF9AE}" pid="8" name="display_urn:schemas-microsoft-com:office:office#Editor">
    <vt:lpwstr>Gonzalo Ezequiel Antypas</vt:lpwstr>
  </property>
</Properties>
</file>