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lculadora VDF A" sheetId="1" state="visible" r:id="rId2"/>
    <sheet name="Calculadora VDF B" sheetId="2" state="visible" r:id="rId3"/>
    <sheet name="Calculadora VDF C" sheetId="3" state="visible" r:id="rId4"/>
    <sheet name="VDF A" sheetId="4" state="visible" r:id="rId5"/>
    <sheet name="VDF B" sheetId="5" state="visible" r:id="rId6"/>
    <sheet name="VDF C" sheetId="6" state="visible" r:id="rId7"/>
  </sheets>
  <definedNames>
    <definedName function="false" hidden="false" name="certificados" vbProcedure="false">#REF!</definedName>
    <definedName function="false" hidden="false" localSheetId="0" name="certificados" vbProcedure="false">'Calculadora VDF A'!$T$2:$T$5</definedName>
    <definedName function="false" hidden="false" localSheetId="0" name="Excel_BuiltIn__FilterDatabase" vbProcedure="false">'Calculadora VDF A'!$A$19:$S$39</definedName>
    <definedName function="false" hidden="false" localSheetId="0" name="solver_adj" vbProcedure="false">#REF!</definedName>
    <definedName function="false" hidden="false" localSheetId="0" name="solver_cvg" vbProcedure="false">0.00000001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1000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'Calculadora VDF A'!$F$10*2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1" name="certificados" vbProcedure="false">'Calculadora VDF B'!$T$2:$T$5</definedName>
    <definedName function="false" hidden="false" localSheetId="1" name="Excel_BuiltIn__FilterDatabase" vbProcedure="false">'Calculadora VDF B'!$A$19:$S$23</definedName>
    <definedName function="false" hidden="false" localSheetId="1" name="solver_adj" vbProcedure="false">#REF!</definedName>
    <definedName function="false" hidden="false" localSheetId="1" name="solver_cvg" vbProcedure="false">0.00000001</definedName>
    <definedName function="false" hidden="false" localSheetId="1" name="solver_drv" vbProcedure="false">2</definedName>
    <definedName function="false" hidden="false" localSheetId="1" name="solver_est" vbProcedure="false">2</definedName>
    <definedName function="false" hidden="false" localSheetId="1" name="solver_itr" vbProcedure="false">1000</definedName>
    <definedName function="false" hidden="false" localSheetId="1" name="solver_lhs1" vbProcedure="false">#REF!</definedName>
    <definedName function="false" hidden="false" localSheetId="1" name="solver_lhs2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hs1" vbProcedure="false">'Calculadora VDF B'!$F$10*2</definedName>
    <definedName function="false" hidden="false" localSheetId="1" name="solver_rhs2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1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2" name="certificados" vbProcedure="false">'Calculadora VDF C'!$T$2:$T$5</definedName>
    <definedName function="false" hidden="false" localSheetId="2" name="Excel_BuiltIn__FilterDatabase" vbProcedure="false">'Calculadora VDF C'!$A$19:$S$22</definedName>
    <definedName function="false" hidden="false" localSheetId="2" name="solver_adj" vbProcedure="false">#REF!</definedName>
    <definedName function="false" hidden="false" localSheetId="2" name="solver_cvg" vbProcedure="false">0.00000001</definedName>
    <definedName function="false" hidden="false" localSheetId="2" name="solver_drv" vbProcedure="false">2</definedName>
    <definedName function="false" hidden="false" localSheetId="2" name="solver_est" vbProcedure="false">2</definedName>
    <definedName function="false" hidden="false" localSheetId="2" name="solver_itr" vbProcedure="false">1000</definedName>
    <definedName function="false" hidden="false" localSheetId="2" name="solver_lhs1" vbProcedure="false">#REF!</definedName>
    <definedName function="false" hidden="false" localSheetId="2" name="solver_lhs2" vbProcedure="false">#REF!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0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hs1" vbProcedure="false">'Calculadora VDF C'!$F$10*2</definedName>
    <definedName function="false" hidden="false" localSheetId="2" name="solver_rhs2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3" name="Excel_BuiltIn__FilterDatabase" vbProcedure="false">'VDF A'!$A$15:$M$33</definedName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2">
  <si>
    <t xml:space="preserve">Fideicomiso Financiero "FIDEBICA LII"</t>
  </si>
  <si>
    <t xml:space="preserve">A</t>
  </si>
  <si>
    <t xml:space="preserve">VDF</t>
  </si>
  <si>
    <t xml:space="preserve">Fecha de referencia</t>
  </si>
  <si>
    <t xml:space="preserve"> </t>
  </si>
  <si>
    <t xml:space="preserve">Condiciones de emisión</t>
  </si>
  <si>
    <t xml:space="preserve">Monto a suscribir</t>
  </si>
  <si>
    <t xml:space="preserve">Fecha de Emisión</t>
  </si>
  <si>
    <t xml:space="preserve">TIR solicitada</t>
  </si>
  <si>
    <t xml:space="preserve">Fecha de Vencimiento</t>
  </si>
  <si>
    <t xml:space="preserve">Tamaño</t>
  </si>
  <si>
    <t xml:space="preserve">Precio de suscripción</t>
  </si>
  <si>
    <t xml:space="preserve">Moneda</t>
  </si>
  <si>
    <t xml:space="preserve">$</t>
  </si>
  <si>
    <t xml:space="preserve">Duration (meses)</t>
  </si>
  <si>
    <t xml:space="preserve">Tasa de Cupón (mínima)</t>
  </si>
  <si>
    <t xml:space="preserve">Paridad</t>
  </si>
  <si>
    <t xml:space="preserve">Base</t>
  </si>
  <si>
    <t xml:space="preserve">Valor técnico</t>
  </si>
  <si>
    <t xml:space="preserve">TIR Anual</t>
  </si>
  <si>
    <t xml:space="preserve">Fecha</t>
  </si>
  <si>
    <t xml:space="preserve">Flujo Residual Técnico</t>
  </si>
  <si>
    <t xml:space="preserve">Instrucciones</t>
  </si>
  <si>
    <t xml:space="preserve">Per</t>
  </si>
  <si>
    <t xml:space="preserve">Amortización Capital</t>
  </si>
  <si>
    <t xml:space="preserve">% Amortización</t>
  </si>
  <si>
    <t xml:space="preserve">Saldo de Capital %</t>
  </si>
  <si>
    <t xml:space="preserve">Saldo de Capital</t>
  </si>
  <si>
    <t xml:space="preserve">Intereses</t>
  </si>
  <si>
    <t xml:space="preserve">K + I</t>
  </si>
  <si>
    <t xml:space="preserve">Ingrese en la celda K4 la fecha de referencia (nunca anterior a la de integración de los fondos). En las celdas K5 y K6 coloque la cantidad de títulos a suscribir y la TIR ofertada. En las celdas K11, K12 y K13 se informan el precio de los títulos, su duration y la paridad de acuerdo a la TIR solicitada. El cuadro situado a la izquierda representa el flujo de pago de amortizaciones de capital y flujo de intereses teóricos.</t>
  </si>
  <si>
    <t xml:space="preserve">Totales</t>
  </si>
  <si>
    <t xml:space="preserve">Fideicomiso Financiero "Fidebica LII"</t>
  </si>
  <si>
    <t xml:space="preserve">B</t>
  </si>
  <si>
    <t xml:space="preserve">C</t>
  </si>
  <si>
    <t xml:space="preserve">VDF "A"</t>
  </si>
  <si>
    <t xml:space="preserve">Fecha de Emisión:</t>
  </si>
  <si>
    <t xml:space="preserve">Fecha de Vencimiento:</t>
  </si>
  <si>
    <t xml:space="preserve">Tamaño:</t>
  </si>
  <si>
    <t xml:space="preserve">Período</t>
  </si>
  <si>
    <t xml:space="preserve">VDF A</t>
  </si>
  <si>
    <t xml:space="preserve">Análisis del VDF A</t>
  </si>
  <si>
    <t xml:space="preserve">Mes</t>
  </si>
  <si>
    <t xml:space="preserve">% </t>
  </si>
  <si>
    <t xml:space="preserve">Intereses *</t>
  </si>
  <si>
    <t xml:space="preserve">K + i</t>
  </si>
  <si>
    <t xml:space="preserve">Flujo Inversor</t>
  </si>
  <si>
    <t xml:space="preserve">Días</t>
  </si>
  <si>
    <t xml:space="preserve">Valor Actual</t>
  </si>
  <si>
    <t xml:space="preserve">Peso relativo</t>
  </si>
  <si>
    <t xml:space="preserve">Duration</t>
  </si>
  <si>
    <t xml:space="preserve">TIR inversor</t>
  </si>
  <si>
    <t xml:space="preserve">meses</t>
  </si>
  <si>
    <t xml:space="preserve">* Para el cálculo de los intereses teóricos se ha tomado la tasa fija nominal anual equivalente al 31% estipulada en el prospecto, devengado desde el 31/03/2018 -exclusive- hasta el 30/04/2018 -inclusive- (para el primer servicio) y para los restantes Servicios, el mes calendario inmediato anterior a cada Fecha de Pago de Servicios. Para el cálculo del interés se tomará 360 días (12 meses de 30 días). </t>
  </si>
  <si>
    <t xml:space="preserve">VDF "B"</t>
  </si>
  <si>
    <t xml:space="preserve">VDF B</t>
  </si>
  <si>
    <t xml:space="preserve">Análisis del VDF B</t>
  </si>
  <si>
    <t xml:space="preserve">* Para el cálculo de los intereses teóricos se ha tomado la tasa fija nominal anual equivalente al 33% estipulada en el prospecto, devengado desde el 31/03/2018 -exclusive- hasta el último día del mes calendario inmediato anterior a la primera Fecha de Pago de Servicios -inclusive- (para el primer servicio) y para los restantes Servicios, el mes calendario inmediato anterior a cada Fecha de Pago de Servicios. Para el cálculo del interés se tomará 360 días (12 meses de 30 días). </t>
  </si>
  <si>
    <t xml:space="preserve">VDF "C"</t>
  </si>
  <si>
    <t xml:space="preserve">VDF C</t>
  </si>
  <si>
    <t xml:space="preserve">Análisis del VDF C</t>
  </si>
  <si>
    <t xml:space="preserve">* Para el cálculo de los intereses teóricos se ha tomado la tasa mínima estipulada en el prospecto, a los efectos del cálculo real se considerará la Tasa BADLAR para Bancos Privados de la República Argentina para depósitos en Pesos por un monto mayor a un millón de Pesos por períodos entre 30 y 35 días, más 400 puntos básicos, con un mínimo del 26% nominal anual y un máximo del 34% nominal anual devengado desde el 31/03/2018 -exclusive- y el 30/04/2018 -inclusive- (para el primer servicio) y para los restantes Servicios, el mes calendario inmediato anterior a cada Fecha de Pago de Servicios. Para el cálculo del interés se tomará 360 días (12 meses de 30 días).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"/>
    <numFmt numFmtId="166" formatCode="[$-409]m/d/yyyy"/>
    <numFmt numFmtId="167" formatCode="_-* #,##0.00\ _€_-;\-* #,##0.00\ _€_-;_-* \-??\ _€_-;_-@_-"/>
    <numFmt numFmtId="168" formatCode="dd/mm/yy"/>
    <numFmt numFmtId="169" formatCode="_-* #,##0\ _€_-;\-* #,##0\ _€_-;_-* \-??\ _€_-;_-@_-"/>
    <numFmt numFmtId="170" formatCode="0%"/>
    <numFmt numFmtId="171" formatCode="0.0000%"/>
    <numFmt numFmtId="172" formatCode="_-* #,##0.00&quot; €&quot;_-;\-* #,##0.00&quot; €&quot;_-;_-* \-??&quot; €&quot;_-;_-@_-"/>
    <numFmt numFmtId="173" formatCode="&quot;$ &quot;#,##0"/>
    <numFmt numFmtId="174" formatCode="0.00%"/>
    <numFmt numFmtId="175" formatCode="_(* #,##0.00_);_(* \(#,##0.00\);_(* \-??_);_(@_)"/>
    <numFmt numFmtId="176" formatCode="0.000000%"/>
    <numFmt numFmtId="177" formatCode="[$-409]d\-mmm\-yy"/>
    <numFmt numFmtId="178" formatCode="_-* #,##0.000\ _€_-;\-* #,##0.000\ _€_-;_-* \-??\ _€_-;_-@_-"/>
    <numFmt numFmtId="179" formatCode="#,##0.000"/>
    <numFmt numFmtId="180" formatCode="0.000"/>
    <numFmt numFmtId="181" formatCode="0.00"/>
    <numFmt numFmtId="182" formatCode="#,##0"/>
    <numFmt numFmtId="183" formatCode="d\-mmm\-yy"/>
    <numFmt numFmtId="184" formatCode="#,##0.00"/>
    <numFmt numFmtId="185" formatCode="0.000%"/>
    <numFmt numFmtId="186" formatCode="0.0000000%"/>
    <numFmt numFmtId="187" formatCode="_-* #,##0.000000\ _€_-;\-* #,##0.000000\ _€_-;_-* \-??\ _€_-;_-@_-"/>
    <numFmt numFmtId="188" formatCode="_-* #,##0.0000\ _€_-;\-* #,##0.0000\ _€_-;_-* \-??\ _€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333399"/>
      <name val="Calibri"/>
      <family val="2"/>
    </font>
    <font>
      <sz val="10"/>
      <color rgb="FF0000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Verdana"/>
      <family val="2"/>
    </font>
    <font>
      <sz val="8"/>
      <name val="Calibri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333399"/>
      <name val="Calibri"/>
      <family val="2"/>
    </font>
    <font>
      <b val="true"/>
      <sz val="9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6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1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8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1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8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3" fontId="11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10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4" fontId="11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4" borderId="11" xfId="19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75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1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9" xfId="21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1" fillId="2" borderId="9" xfId="15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15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5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1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6" fontId="1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0" xfId="19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5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21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7" fontId="20" fillId="2" borderId="0" xfId="1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5" fillId="2" borderId="2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4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3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0" fillId="4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4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8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5" fillId="2" borderId="8" xfId="21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0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7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4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4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4" borderId="4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11" fillId="4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5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2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0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0" fillId="2" borderId="3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0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20" fillId="2" borderId="3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1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1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1" fillId="4" borderId="4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2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21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3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3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4" borderId="4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4" borderId="4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4" borderId="3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11" fillId="4" borderId="4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5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2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1" fillId="4" borderId="3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1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1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21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*unknown*" xfId="20" builtinId="8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1080</xdr:colOff>
      <xdr:row>3</xdr:row>
      <xdr:rowOff>38160</xdr:rowOff>
    </xdr:from>
    <xdr:to>
      <xdr:col>24</xdr:col>
      <xdr:colOff>775080</xdr:colOff>
      <xdr:row>5</xdr:row>
      <xdr:rowOff>47880</xdr:rowOff>
    </xdr:to>
    <xdr:pic>
      <xdr:nvPicPr>
        <xdr:cNvPr id="0" name="1 Imagen" descr="pie.jpg"/>
        <xdr:cNvPicPr/>
      </xdr:nvPicPr>
      <xdr:blipFill>
        <a:blip r:embed="rId1"/>
        <a:srcRect l="0" t="0" r="57043" b="30580"/>
        <a:stretch/>
      </xdr:blipFill>
      <xdr:spPr>
        <a:xfrm>
          <a:off x="10924560" y="1000080"/>
          <a:ext cx="21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3</xdr:row>
      <xdr:rowOff>56880</xdr:rowOff>
    </xdr:from>
    <xdr:to>
      <xdr:col>22</xdr:col>
      <xdr:colOff>161280</xdr:colOff>
      <xdr:row>5</xdr:row>
      <xdr:rowOff>14292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8943120" y="1018800"/>
          <a:ext cx="18716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5600</xdr:colOff>
      <xdr:row>3</xdr:row>
      <xdr:rowOff>75960</xdr:rowOff>
    </xdr:from>
    <xdr:to>
      <xdr:col>23</xdr:col>
      <xdr:colOff>564120</xdr:colOff>
      <xdr:row>5</xdr:row>
      <xdr:rowOff>47880</xdr:rowOff>
    </xdr:to>
    <xdr:pic>
      <xdr:nvPicPr>
        <xdr:cNvPr id="2" name="1 Imagen" descr="pie.jpg"/>
        <xdr:cNvPicPr/>
      </xdr:nvPicPr>
      <xdr:blipFill>
        <a:blip r:embed="rId1"/>
        <a:srcRect l="0" t="0" r="57043" b="30580"/>
        <a:stretch/>
      </xdr:blipFill>
      <xdr:spPr>
        <a:xfrm>
          <a:off x="10141560" y="618840"/>
          <a:ext cx="22042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840</xdr:colOff>
      <xdr:row>3</xdr:row>
      <xdr:rowOff>86040</xdr:rowOff>
    </xdr:from>
    <xdr:to>
      <xdr:col>21</xdr:col>
      <xdr:colOff>494640</xdr:colOff>
      <xdr:row>5</xdr:row>
      <xdr:rowOff>104760</xdr:rowOff>
    </xdr:to>
    <xdr:pic>
      <xdr:nvPicPr>
        <xdr:cNvPr id="3" name="Picture 56" descr=""/>
        <xdr:cNvPicPr/>
      </xdr:nvPicPr>
      <xdr:blipFill>
        <a:blip r:embed="rId2"/>
        <a:stretch/>
      </xdr:blipFill>
      <xdr:spPr>
        <a:xfrm>
          <a:off x="8278920" y="628920"/>
          <a:ext cx="15616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42000</xdr:colOff>
      <xdr:row>3</xdr:row>
      <xdr:rowOff>95040</xdr:rowOff>
    </xdr:from>
    <xdr:to>
      <xdr:col>24</xdr:col>
      <xdr:colOff>583920</xdr:colOff>
      <xdr:row>5</xdr:row>
      <xdr:rowOff>85680</xdr:rowOff>
    </xdr:to>
    <xdr:pic>
      <xdr:nvPicPr>
        <xdr:cNvPr id="4" name="1 Imagen" descr="pie.jpg"/>
        <xdr:cNvPicPr/>
      </xdr:nvPicPr>
      <xdr:blipFill>
        <a:blip r:embed="rId1"/>
        <a:srcRect l="0" t="0" r="57043" b="30580"/>
        <a:stretch/>
      </xdr:blipFill>
      <xdr:spPr>
        <a:xfrm>
          <a:off x="10584000" y="637920"/>
          <a:ext cx="1931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840</xdr:colOff>
      <xdr:row>3</xdr:row>
      <xdr:rowOff>153000</xdr:rowOff>
    </xdr:from>
    <xdr:to>
      <xdr:col>22</xdr:col>
      <xdr:colOff>161280</xdr:colOff>
      <xdr:row>5</xdr:row>
      <xdr:rowOff>161640</xdr:rowOff>
    </xdr:to>
    <xdr:pic>
      <xdr:nvPicPr>
        <xdr:cNvPr id="5" name="Picture 56" descr=""/>
        <xdr:cNvPicPr/>
      </xdr:nvPicPr>
      <xdr:blipFill>
        <a:blip r:embed="rId2"/>
        <a:stretch/>
      </xdr:blipFill>
      <xdr:spPr>
        <a:xfrm>
          <a:off x="8692920" y="695880"/>
          <a:ext cx="17103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5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28"/>
    <col collapsed="false" customWidth="true" hidden="true" outlineLevel="0" max="2" min="2" style="1" width="27.7"/>
    <col collapsed="false" customWidth="true" hidden="false" outlineLevel="0" max="3" min="3" style="1" width="0.56"/>
    <col collapsed="false" customWidth="true" hidden="false" outlineLevel="0" max="4" min="4" style="2" width="17.42"/>
    <col collapsed="false" customWidth="true" hidden="false" outlineLevel="0" max="5" min="5" style="3" width="16.99"/>
    <col collapsed="false" customWidth="true" hidden="false" outlineLevel="0" max="6" min="6" style="3" width="17.7"/>
    <col collapsed="false" customWidth="true" hidden="false" outlineLevel="0" max="7" min="7" style="3" width="14.41"/>
    <col collapsed="false" customWidth="true" hidden="false" outlineLevel="0" max="8" min="8" style="3" width="2.7"/>
    <col collapsed="false" customWidth="true" hidden="false" outlineLevel="0" max="9" min="9" style="3" width="16.84"/>
    <col collapsed="false" customWidth="true" hidden="false" outlineLevel="0" max="10" min="10" style="3" width="15.7"/>
    <col collapsed="false" customWidth="true" hidden="false" outlineLevel="0" max="11" min="11" style="3" width="21.99"/>
    <col collapsed="false" customWidth="true" hidden="false" outlineLevel="0" max="12" min="12" style="3" width="1.85"/>
    <col collapsed="false" customWidth="true" hidden="true" outlineLevel="0" max="13" min="13" style="3" width="13.41"/>
    <col collapsed="false" customWidth="true" hidden="true" outlineLevel="0" max="16" min="14" style="3" width="18.28"/>
    <col collapsed="false" customWidth="true" hidden="true" outlineLevel="0" max="17" min="17" style="3" width="18.7"/>
    <col collapsed="false" customWidth="true" hidden="true" outlineLevel="0" max="18" min="18" style="3" width="15.99"/>
    <col collapsed="false" customWidth="true" hidden="true" outlineLevel="0" max="19" min="19" style="3" width="13.41"/>
    <col collapsed="false" customWidth="true" hidden="true" outlineLevel="0" max="20" min="20" style="3" width="4.41"/>
    <col collapsed="false" customWidth="true" hidden="false" outlineLevel="0" max="21" min="21" style="3" width="14.56"/>
    <col collapsed="false" customWidth="true" hidden="false" outlineLevel="0" max="22" min="22" style="3" width="10.41"/>
    <col collapsed="false" customWidth="true" hidden="false" outlineLevel="0" max="23" min="23" style="3" width="11.56"/>
    <col collapsed="false" customWidth="true" hidden="false" outlineLevel="0" max="24" min="24" style="3" width="12.42"/>
    <col collapsed="false" customWidth="true" hidden="false" outlineLevel="0" max="51" min="25" style="3" width="11.56"/>
    <col collapsed="false" customWidth="false" hidden="false" outlineLevel="0" max="257" min="52" style="3" width="11.42"/>
  </cols>
  <sheetData>
    <row r="1" customFormat="false" ht="21.75" hidden="false" customHeight="true" outlineLevel="0" collapsed="false">
      <c r="A1" s="4"/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27" hidden="false" customHeight="true" outlineLevel="0" collapsed="false">
      <c r="A2" s="4"/>
      <c r="B2" s="4"/>
      <c r="C2" s="5"/>
      <c r="D2" s="8" t="s">
        <v>0</v>
      </c>
      <c r="E2" s="8"/>
      <c r="F2" s="8"/>
      <c r="G2" s="8"/>
      <c r="H2" s="8"/>
      <c r="I2" s="8"/>
      <c r="J2" s="8"/>
      <c r="K2" s="8"/>
      <c r="L2" s="7"/>
      <c r="M2" s="9"/>
      <c r="N2" s="9"/>
      <c r="O2" s="9"/>
      <c r="P2" s="9"/>
      <c r="Q2" s="9"/>
      <c r="R2" s="9"/>
      <c r="S2" s="9"/>
      <c r="T2" s="7" t="s">
        <v>1</v>
      </c>
      <c r="U2" s="10"/>
      <c r="V2" s="10"/>
      <c r="W2" s="10"/>
      <c r="X2" s="10"/>
      <c r="Y2" s="11"/>
    </row>
    <row r="3" customFormat="false" ht="27" hidden="false" customHeight="true" outlineLevel="0" collapsed="false">
      <c r="A3" s="4"/>
      <c r="B3" s="4"/>
      <c r="C3" s="5"/>
      <c r="D3" s="12"/>
      <c r="E3" s="12"/>
      <c r="F3" s="12"/>
      <c r="G3" s="12"/>
      <c r="H3" s="12"/>
      <c r="I3" s="12"/>
      <c r="J3" s="12"/>
      <c r="K3" s="12"/>
      <c r="L3" s="13"/>
      <c r="M3" s="9"/>
      <c r="N3" s="9"/>
      <c r="O3" s="9"/>
      <c r="P3" s="9"/>
      <c r="Q3" s="9"/>
      <c r="R3" s="9"/>
      <c r="S3" s="9"/>
      <c r="T3" s="7"/>
      <c r="U3" s="10"/>
      <c r="V3" s="10"/>
      <c r="W3" s="10"/>
      <c r="X3" s="10"/>
      <c r="Y3" s="14"/>
    </row>
    <row r="4" customFormat="false" ht="22.5" hidden="false" customHeight="true" outlineLevel="0" collapsed="false">
      <c r="A4" s="4"/>
      <c r="B4" s="4"/>
      <c r="C4" s="5"/>
      <c r="D4" s="15" t="s">
        <v>2</v>
      </c>
      <c r="E4" s="15"/>
      <c r="F4" s="16" t="s">
        <v>1</v>
      </c>
      <c r="G4" s="17"/>
      <c r="H4" s="7"/>
      <c r="I4" s="18" t="s">
        <v>3</v>
      </c>
      <c r="J4" s="18"/>
      <c r="K4" s="19" t="n">
        <v>43257</v>
      </c>
      <c r="L4" s="7"/>
      <c r="M4" s="7"/>
      <c r="N4" s="7"/>
      <c r="O4" s="7"/>
      <c r="P4" s="7"/>
      <c r="Q4" s="7"/>
      <c r="R4" s="7"/>
      <c r="S4" s="7"/>
      <c r="T4" s="7" t="s">
        <v>4</v>
      </c>
      <c r="U4" s="10"/>
      <c r="V4" s="10"/>
      <c r="W4" s="10"/>
      <c r="X4" s="10"/>
      <c r="Y4" s="14"/>
    </row>
    <row r="5" customFormat="false" ht="22.5" hidden="false" customHeight="true" outlineLevel="0" collapsed="false">
      <c r="A5" s="4"/>
      <c r="B5" s="4"/>
      <c r="C5" s="5"/>
      <c r="D5" s="20" t="s">
        <v>5</v>
      </c>
      <c r="E5" s="20"/>
      <c r="F5" s="20"/>
      <c r="G5" s="21"/>
      <c r="H5" s="22"/>
      <c r="I5" s="23" t="s">
        <v>6</v>
      </c>
      <c r="J5" s="23"/>
      <c r="K5" s="24" t="n">
        <v>215000000</v>
      </c>
      <c r="L5" s="25"/>
      <c r="M5" s="26"/>
      <c r="N5" s="26"/>
      <c r="O5" s="26"/>
      <c r="P5" s="26"/>
      <c r="Q5" s="26"/>
      <c r="R5" s="26"/>
      <c r="S5" s="26"/>
      <c r="T5" s="7" t="s">
        <v>4</v>
      </c>
      <c r="U5" s="10"/>
      <c r="V5" s="10"/>
      <c r="W5" s="10"/>
      <c r="X5" s="10"/>
      <c r="Y5" s="14"/>
    </row>
    <row r="6" customFormat="false" ht="22.5" hidden="false" customHeight="true" outlineLevel="0" collapsed="false">
      <c r="A6" s="4" t="n">
        <f aca="false">IF(ISERROR(A9),1,0)</f>
        <v>1</v>
      </c>
      <c r="B6" s="4"/>
      <c r="C6" s="5"/>
      <c r="D6" s="27" t="s">
        <v>7</v>
      </c>
      <c r="E6" s="27"/>
      <c r="F6" s="28" t="n">
        <f aca="false">+IF(F$4="A",'VDF A'!E4,'VDF B'!E4)</f>
        <v>43257</v>
      </c>
      <c r="G6" s="21"/>
      <c r="H6" s="22"/>
      <c r="I6" s="29" t="s">
        <v>8</v>
      </c>
      <c r="J6" s="29"/>
      <c r="K6" s="30" t="n">
        <v>0.45196595788002</v>
      </c>
      <c r="L6" s="25"/>
      <c r="M6" s="26"/>
      <c r="N6" s="26"/>
      <c r="O6" s="26"/>
      <c r="P6" s="26"/>
      <c r="Q6" s="26"/>
      <c r="R6" s="26"/>
      <c r="S6" s="26"/>
      <c r="T6" s="7" t="s">
        <v>4</v>
      </c>
      <c r="U6" s="10"/>
      <c r="V6" s="10"/>
      <c r="W6" s="10"/>
      <c r="X6" s="10"/>
      <c r="Y6" s="14"/>
    </row>
    <row r="7" customFormat="false" ht="17.25" hidden="false" customHeight="true" outlineLevel="0" collapsed="false">
      <c r="A7" s="4"/>
      <c r="B7" s="4"/>
      <c r="C7" s="5"/>
      <c r="D7" s="31" t="s">
        <v>9</v>
      </c>
      <c r="E7" s="31"/>
      <c r="F7" s="32" t="n">
        <f aca="false">+IF(F$4="A",'VDF A'!E5,'VDF B'!E5)</f>
        <v>43789</v>
      </c>
      <c r="G7" s="33"/>
      <c r="H7" s="22"/>
      <c r="I7" s="34"/>
      <c r="J7" s="34"/>
      <c r="K7" s="34"/>
      <c r="L7" s="25"/>
      <c r="M7" s="26"/>
      <c r="N7" s="26"/>
      <c r="O7" s="26"/>
      <c r="P7" s="26"/>
      <c r="Q7" s="26"/>
      <c r="R7" s="26"/>
      <c r="S7" s="26"/>
      <c r="T7" s="7"/>
      <c r="U7" s="10"/>
      <c r="V7" s="10"/>
      <c r="W7" s="10"/>
      <c r="X7" s="10"/>
      <c r="Y7" s="14"/>
    </row>
    <row r="8" customFormat="false" ht="17.25" hidden="false" customHeight="true" outlineLevel="0" collapsed="false">
      <c r="A8" s="4"/>
      <c r="B8" s="4"/>
      <c r="C8" s="5"/>
      <c r="D8" s="35" t="s">
        <v>10</v>
      </c>
      <c r="E8" s="35"/>
      <c r="F8" s="36" t="n">
        <f aca="false">+IF(F$4="A",'VDF A'!E6,'VDF B'!E6)</f>
        <v>215000000</v>
      </c>
      <c r="G8" s="37"/>
      <c r="H8" s="22"/>
      <c r="I8" s="38" t="s">
        <v>11</v>
      </c>
      <c r="J8" s="38"/>
      <c r="K8" s="39" t="n">
        <f aca="false">Q39</f>
        <v>215000000.190064</v>
      </c>
      <c r="L8" s="25"/>
      <c r="M8" s="26"/>
      <c r="N8" s="26"/>
      <c r="O8" s="26"/>
      <c r="P8" s="26"/>
      <c r="Q8" s="26"/>
      <c r="R8" s="26"/>
      <c r="S8" s="26"/>
      <c r="T8" s="7"/>
      <c r="U8" s="10"/>
      <c r="V8" s="10"/>
      <c r="W8" s="10"/>
      <c r="X8" s="10"/>
      <c r="Y8" s="14"/>
    </row>
    <row r="9" customFormat="false" ht="16.5" hidden="false" customHeight="true" outlineLevel="0" collapsed="false">
      <c r="A9" s="4" t="e">
        <f aca="false">IF(B19=1,1,IF(B19=2,2,IF(B19=3,2,IF(B19=4,2,IF(B19=5,2,IF(B19=6,2,IF(B19=7,2,IF(B19=8,2,0))))))))</f>
        <v>#REF!</v>
      </c>
      <c r="B9" s="4"/>
      <c r="C9" s="5"/>
      <c r="D9" s="31" t="s">
        <v>12</v>
      </c>
      <c r="E9" s="31"/>
      <c r="F9" s="40" t="s">
        <v>13</v>
      </c>
      <c r="G9" s="41"/>
      <c r="H9" s="22"/>
      <c r="I9" s="42" t="s">
        <v>14</v>
      </c>
      <c r="J9" s="42"/>
      <c r="K9" s="43" t="n">
        <f aca="false">S39/30</f>
        <v>6.58633652935031</v>
      </c>
      <c r="L9" s="25"/>
      <c r="M9" s="26"/>
      <c r="N9" s="44"/>
      <c r="O9" s="26"/>
      <c r="P9" s="26"/>
      <c r="Q9" s="26"/>
      <c r="R9" s="26"/>
      <c r="S9" s="26"/>
      <c r="T9" s="7"/>
      <c r="U9" s="10"/>
      <c r="V9" s="10"/>
      <c r="W9" s="10"/>
      <c r="X9" s="10"/>
      <c r="Y9" s="14"/>
    </row>
    <row r="10" customFormat="false" ht="16.5" hidden="false" customHeight="true" outlineLevel="0" collapsed="false">
      <c r="A10" s="4" t="e">
        <f aca="false">IF(B19=9,2,IF(B19=10,2,IF(B19=11,2,IF(B19=12,2,IF(B19=13,2,IF(B19=14,2,IF(B19=15,2,IF(B19=16,2,0))))))))</f>
        <v>#REF!</v>
      </c>
      <c r="B10" s="4"/>
      <c r="C10" s="5"/>
      <c r="D10" s="45" t="s">
        <v>15</v>
      </c>
      <c r="E10" s="45"/>
      <c r="F10" s="46" t="n">
        <f aca="false">+IF(F4="A",'VDF A'!G12,'VDF B'!G12)</f>
        <v>0.31</v>
      </c>
      <c r="G10" s="37"/>
      <c r="H10" s="22"/>
      <c r="I10" s="47" t="s">
        <v>16</v>
      </c>
      <c r="J10" s="47"/>
      <c r="K10" s="48" t="n">
        <f aca="false">+K8/E39</f>
        <v>1.00000000088402</v>
      </c>
      <c r="L10" s="25"/>
      <c r="M10" s="26"/>
      <c r="N10" s="49"/>
      <c r="O10" s="26"/>
      <c r="P10" s="26"/>
      <c r="Q10" s="26"/>
      <c r="R10" s="26"/>
      <c r="S10" s="26"/>
      <c r="T10" s="7"/>
      <c r="U10" s="10"/>
      <c r="V10" s="10"/>
      <c r="W10" s="10"/>
      <c r="X10" s="10"/>
      <c r="Y10" s="50"/>
    </row>
    <row r="11" customFormat="false" ht="17.25" hidden="true" customHeight="true" outlineLevel="0" collapsed="false">
      <c r="A11" s="4" t="e">
        <f aca="false">IF(B19=17,2,IF(B19=18,2,IF(B19=19,2,IF(B19=20,2,0))))</f>
        <v>#REF!</v>
      </c>
      <c r="B11" s="4"/>
      <c r="C11" s="5"/>
      <c r="D11" s="51" t="s">
        <v>17</v>
      </c>
      <c r="E11" s="51"/>
      <c r="F11" s="52" t="n">
        <v>360</v>
      </c>
      <c r="G11" s="37"/>
      <c r="H11" s="22"/>
      <c r="I11" s="53" t="s">
        <v>18</v>
      </c>
      <c r="J11" s="53"/>
      <c r="K11" s="54" t="n">
        <f aca="false">Q39</f>
        <v>215000000.190064</v>
      </c>
      <c r="L11" s="25"/>
      <c r="M11" s="26"/>
      <c r="N11" s="26"/>
      <c r="O11" s="26"/>
      <c r="P11" s="26"/>
      <c r="Q11" s="26"/>
      <c r="R11" s="26"/>
      <c r="S11" s="26"/>
      <c r="T11" s="7"/>
      <c r="U11" s="55"/>
      <c r="V11" s="56"/>
      <c r="W11" s="56"/>
      <c r="X11" s="56"/>
      <c r="Y11" s="11"/>
    </row>
    <row r="12" customFormat="false" ht="17.25" hidden="true" customHeight="true" outlineLevel="0" collapsed="false">
      <c r="A12" s="4"/>
      <c r="B12" s="4"/>
      <c r="C12" s="5"/>
      <c r="D12" s="57" t="s">
        <v>14</v>
      </c>
      <c r="E12" s="57"/>
      <c r="F12" s="58" t="e">
        <f aca="false">+IF(F4="A",'VDF A'!M32/360,'VDF B'!M16/360)*12</f>
        <v>#NAME?</v>
      </c>
      <c r="G12" s="37"/>
      <c r="H12" s="22"/>
      <c r="I12" s="59" t="s">
        <v>14</v>
      </c>
      <c r="J12" s="59"/>
      <c r="K12" s="60" t="n">
        <f aca="false">S39/30</f>
        <v>6.58633652935031</v>
      </c>
      <c r="L12" s="25"/>
      <c r="M12" s="26"/>
      <c r="N12" s="26"/>
      <c r="O12" s="26"/>
      <c r="P12" s="26"/>
      <c r="Q12" s="26"/>
      <c r="R12" s="26"/>
      <c r="S12" s="26"/>
      <c r="T12" s="7"/>
      <c r="U12" s="61"/>
      <c r="V12" s="62"/>
      <c r="W12" s="62"/>
      <c r="X12" s="62"/>
      <c r="Y12" s="63"/>
    </row>
    <row r="13" customFormat="false" ht="31.5" hidden="true" customHeight="true" outlineLevel="0" collapsed="false">
      <c r="A13" s="4"/>
      <c r="B13" s="4"/>
      <c r="C13" s="5"/>
      <c r="D13" s="64" t="s">
        <v>19</v>
      </c>
      <c r="E13" s="64"/>
      <c r="F13" s="65" t="e">
        <f aca="false">+IF(F$4="A",'VDF A'!I33,'VDF B'!I17)</f>
        <v>#NAME?</v>
      </c>
      <c r="G13" s="37"/>
      <c r="H13" s="22"/>
      <c r="I13" s="59" t="s">
        <v>16</v>
      </c>
      <c r="J13" s="59"/>
      <c r="K13" s="66" t="n">
        <f aca="false">K11/K5</f>
        <v>1.00000000088402</v>
      </c>
      <c r="L13" s="25"/>
      <c r="M13" s="26"/>
      <c r="N13" s="26"/>
      <c r="O13" s="26"/>
      <c r="P13" s="26"/>
      <c r="Q13" s="26"/>
      <c r="R13" s="26"/>
      <c r="S13" s="26"/>
      <c r="T13" s="7"/>
      <c r="U13" s="67"/>
      <c r="V13" s="68"/>
      <c r="W13" s="68"/>
      <c r="X13" s="68"/>
      <c r="Y13" s="50"/>
    </row>
    <row r="14" customFormat="false" ht="16.5" hidden="true" customHeight="true" outlineLevel="0" collapsed="false">
      <c r="A14" s="69"/>
      <c r="B14" s="70"/>
      <c r="C14" s="5"/>
      <c r="D14" s="71" t="s">
        <v>6</v>
      </c>
      <c r="E14" s="71"/>
      <c r="F14" s="72" t="n">
        <f aca="false">K5</f>
        <v>215000000</v>
      </c>
      <c r="G14" s="73"/>
      <c r="H14" s="22"/>
      <c r="I14" s="59"/>
      <c r="J14" s="59"/>
      <c r="K14" s="74"/>
      <c r="L14" s="25"/>
      <c r="M14" s="26"/>
      <c r="N14" s="26"/>
      <c r="O14" s="26"/>
      <c r="P14" s="26"/>
      <c r="Q14" s="26"/>
      <c r="R14" s="26"/>
      <c r="S14" s="26"/>
      <c r="T14" s="7"/>
      <c r="U14" s="7"/>
      <c r="V14" s="7"/>
      <c r="W14" s="7"/>
      <c r="X14" s="7"/>
    </row>
    <row r="15" customFormat="false" ht="17.25" hidden="true" customHeight="true" outlineLevel="0" collapsed="false">
      <c r="A15" s="4"/>
      <c r="B15" s="4"/>
      <c r="C15" s="5"/>
      <c r="D15" s="71"/>
      <c r="E15" s="71"/>
      <c r="F15" s="72"/>
      <c r="G15" s="73"/>
      <c r="H15" s="22"/>
      <c r="I15" s="59"/>
      <c r="J15" s="59"/>
      <c r="K15" s="75"/>
      <c r="L15" s="25"/>
      <c r="M15" s="26"/>
      <c r="N15" s="26"/>
      <c r="O15" s="26"/>
      <c r="P15" s="26"/>
      <c r="Q15" s="26"/>
      <c r="R15" s="26"/>
      <c r="S15" s="26"/>
      <c r="T15" s="7"/>
      <c r="U15" s="7"/>
      <c r="V15" s="7"/>
      <c r="W15" s="7"/>
      <c r="X15" s="7"/>
    </row>
    <row r="16" customFormat="false" ht="9" hidden="false" customHeight="true" outlineLevel="0" collapsed="false">
      <c r="A16" s="4"/>
      <c r="B16" s="5"/>
      <c r="C16" s="5"/>
      <c r="D16" s="76"/>
      <c r="E16" s="22"/>
      <c r="F16" s="22"/>
      <c r="G16" s="22"/>
      <c r="H16" s="22"/>
      <c r="I16" s="22"/>
      <c r="J16" s="22"/>
      <c r="K16" s="22"/>
      <c r="L16" s="62"/>
      <c r="M16" s="22"/>
      <c r="N16" s="22"/>
      <c r="O16" s="22"/>
      <c r="P16" s="22"/>
      <c r="Q16" s="22"/>
      <c r="R16" s="22"/>
      <c r="S16" s="22"/>
      <c r="T16" s="7"/>
      <c r="U16" s="7"/>
      <c r="V16" s="7"/>
      <c r="W16" s="7"/>
      <c r="X16" s="7"/>
    </row>
    <row r="17" s="83" customFormat="true" ht="35.25" hidden="false" customHeight="true" outlineLevel="0" collapsed="false">
      <c r="A17" s="77"/>
      <c r="B17" s="77"/>
      <c r="C17" s="5"/>
      <c r="D17" s="78" t="s">
        <v>20</v>
      </c>
      <c r="E17" s="79" t="s">
        <v>21</v>
      </c>
      <c r="F17" s="79"/>
      <c r="G17" s="79"/>
      <c r="H17" s="79"/>
      <c r="I17" s="79"/>
      <c r="J17" s="79"/>
      <c r="K17" s="79"/>
      <c r="L17" s="62"/>
      <c r="M17" s="80"/>
      <c r="N17" s="80"/>
      <c r="O17" s="80"/>
      <c r="P17" s="80"/>
      <c r="Q17" s="80"/>
      <c r="R17" s="80"/>
      <c r="S17" s="80"/>
      <c r="T17" s="81"/>
      <c r="U17" s="82" t="s">
        <v>22</v>
      </c>
      <c r="V17" s="82"/>
      <c r="W17" s="82"/>
      <c r="X17" s="82"/>
      <c r="Y17" s="82"/>
    </row>
    <row r="18" s="83" customFormat="true" ht="32.25" hidden="false" customHeight="true" outlineLevel="0" collapsed="false">
      <c r="A18" s="77" t="s">
        <v>23</v>
      </c>
      <c r="B18" s="77"/>
      <c r="C18" s="5"/>
      <c r="D18" s="78"/>
      <c r="E18" s="84" t="s">
        <v>24</v>
      </c>
      <c r="F18" s="84" t="s">
        <v>25</v>
      </c>
      <c r="G18" s="85" t="s">
        <v>26</v>
      </c>
      <c r="H18" s="84" t="s">
        <v>27</v>
      </c>
      <c r="I18" s="84"/>
      <c r="J18" s="84" t="s">
        <v>28</v>
      </c>
      <c r="K18" s="86" t="s">
        <v>29</v>
      </c>
      <c r="L18" s="62"/>
      <c r="M18" s="80"/>
      <c r="N18" s="80"/>
      <c r="O18" s="80"/>
      <c r="P18" s="80"/>
      <c r="Q18" s="80"/>
      <c r="R18" s="80"/>
      <c r="S18" s="80"/>
      <c r="T18" s="81"/>
      <c r="U18" s="82"/>
      <c r="V18" s="82"/>
      <c r="W18" s="82"/>
      <c r="X18" s="82"/>
      <c r="Y18" s="82"/>
    </row>
    <row r="19" customFormat="false" ht="12.75" hidden="false" customHeight="true" outlineLevel="0" collapsed="false">
      <c r="A19" s="87" t="e">
        <f aca="false">IF(F$4="A",VLOOKUP(K4,#REF!,2,0),VLOOKUP(K4,'VDF B'!$B$12:$M$15,2,0))</f>
        <v>#REF!</v>
      </c>
      <c r="B19" s="87" t="e">
        <f aca="false">IF(F$4="A",VLOOKUP(K4,#REF!,2,0),VLOOKUP(K4,'VDF B'!$B$12:$M$15,2,0))</f>
        <v>#REF!</v>
      </c>
      <c r="C19" s="5"/>
      <c r="D19" s="88" t="n">
        <f aca="false">+K4</f>
        <v>43257</v>
      </c>
      <c r="E19" s="89" t="n">
        <f aca="false">+$F$14*F19</f>
        <v>0</v>
      </c>
      <c r="F19" s="90" t="n">
        <f aca="false">IF(F$4="A",IF(ISERROR(VLOOKUP(A19,#REF!,5,0)),0,VLOOKUP(A19,#REF!,5,0)),IF(ISERROR(VLOOKUP(A19,'VDF B'!$A$14:$M$15,5,0)),0,VLOOKUP(A19,'VDF B'!$A$14:$M$15,5,0)))</f>
        <v>0</v>
      </c>
      <c r="G19" s="91" t="n">
        <f aca="false">IF(F4="A",100*VLOOKUP(K4,'VDF A'!B12:F28,5,1)/F8,100*VLOOKUP(K4,'VDF B'!B12:F15,5,1)/F8)</f>
        <v>100</v>
      </c>
      <c r="H19" s="92" t="n">
        <f aca="false">+F8</f>
        <v>215000000</v>
      </c>
      <c r="I19" s="92"/>
      <c r="J19" s="89" t="n">
        <f aca="false">IF(ISERROR(A9),0,IF(A9=1,$F$10*F14*30/F11*1,IF(A9=2,$F$10*(H19+E19)*30/F11,IF(A10=2,$F$10*(H19+E19)*30/F11,IF(A11=2,$F$10*(H19+E19)*30/F11,0)))))</f>
        <v>0</v>
      </c>
      <c r="K19" s="93" t="n">
        <f aca="false">(E19+J19)</f>
        <v>0</v>
      </c>
      <c r="L19" s="94"/>
      <c r="M19" s="95" t="n">
        <f aca="false">+(D19-K$4)</f>
        <v>0</v>
      </c>
      <c r="N19" s="96" t="e">
        <f aca="false">K19/(1+$F$13)^(M19/365)</f>
        <v>#NAME?</v>
      </c>
      <c r="O19" s="97" t="e">
        <f aca="false">N19/$N$39</f>
        <v>#NAME?</v>
      </c>
      <c r="P19" s="96" t="e">
        <f aca="false">O19*M19</f>
        <v>#NAME?</v>
      </c>
      <c r="Q19" s="98" t="n">
        <f aca="false">K19/(1+$K$6)^(M19/365)</f>
        <v>0</v>
      </c>
      <c r="R19" s="96" t="n">
        <f aca="false">Q19/$Q$39</f>
        <v>0</v>
      </c>
      <c r="S19" s="99" t="n">
        <f aca="false">R19*M19</f>
        <v>0</v>
      </c>
      <c r="T19" s="7"/>
      <c r="U19" s="100" t="s">
        <v>30</v>
      </c>
      <c r="V19" s="100"/>
      <c r="W19" s="100"/>
      <c r="X19" s="100"/>
      <c r="Y19" s="100"/>
    </row>
    <row r="20" customFormat="false" ht="12.75" hidden="false" customHeight="true" outlineLevel="0" collapsed="false">
      <c r="A20" s="87" t="e">
        <f aca="false">IF(F$4="A",VLOOKUP(K4,#REF!,2,1),VLOOKUP(K4,'VDF B'!$B$10:$M$15,2,1))+1</f>
        <v>#REF!</v>
      </c>
      <c r="B20" s="101" t="n">
        <f aca="false">IF(F$4="A",IF(ISERROR(VLOOKUP(A20,#REF!,3,0)),50000,VLOOKUP(A20,#REF!,3,0)),IF(ISERROR(VLOOKUP(A20,'VDF B'!$A$12:$M$15,3,0)),50000,VLOOKUP(A20,'VDF B'!$A$12:$M$15,3,0)))</f>
        <v>50000</v>
      </c>
      <c r="C20" s="5"/>
      <c r="D20" s="102" t="n">
        <v>43265</v>
      </c>
      <c r="E20" s="103" t="n">
        <v>11324661</v>
      </c>
      <c r="F20" s="104" t="n">
        <f aca="false">+E20/$E$39</f>
        <v>0.0526728418604651</v>
      </c>
      <c r="G20" s="105" t="n">
        <f aca="false">G19-F20*100</f>
        <v>94.7327158139535</v>
      </c>
      <c r="H20" s="106" t="n">
        <f aca="false">+H19-E20</f>
        <v>203675339</v>
      </c>
      <c r="I20" s="106"/>
      <c r="J20" s="103" t="n">
        <f aca="false">IF(B20=1,$F$10*H19*(30/360)*3,$F$10*H19*30/F$11)</f>
        <v>5554166.66666667</v>
      </c>
      <c r="K20" s="107" t="n">
        <f aca="false">(E20+J20)</f>
        <v>16878827.6666667</v>
      </c>
      <c r="L20" s="108"/>
      <c r="M20" s="109" t="n">
        <f aca="false">+(D20-K$4)</f>
        <v>8</v>
      </c>
      <c r="N20" s="110" t="e">
        <f aca="false">K20/(1+$F$13)^(M20/365)</f>
        <v>#NAME?</v>
      </c>
      <c r="O20" s="110" t="e">
        <f aca="false">N20/$N$39</f>
        <v>#NAME?</v>
      </c>
      <c r="P20" s="110" t="e">
        <f aca="false">O20*M20</f>
        <v>#NAME?</v>
      </c>
      <c r="Q20" s="111" t="n">
        <f aca="false">K20/(1+$K$6)^(M20/365)</f>
        <v>16741429.9104425</v>
      </c>
      <c r="R20" s="110" t="n">
        <f aca="false">Q20/$Q$39</f>
        <v>0.0778671157936872</v>
      </c>
      <c r="S20" s="112" t="n">
        <f aca="false">R20*M20</f>
        <v>0.622936926349497</v>
      </c>
      <c r="T20" s="7"/>
      <c r="U20" s="100"/>
      <c r="V20" s="100"/>
      <c r="W20" s="100"/>
      <c r="X20" s="100"/>
      <c r="Y20" s="100"/>
    </row>
    <row r="21" customFormat="false" ht="12.75" hidden="false" customHeight="true" outlineLevel="0" collapsed="false">
      <c r="A21" s="113" t="e">
        <f aca="false">+A20+1</f>
        <v>#REF!</v>
      </c>
      <c r="B21" s="101" t="n">
        <f aca="false">IF(F$4="A",IF(ISERROR(VLOOKUP(A21,#REF!,3,0)),50000,VLOOKUP(A21,#REF!,3,0)),IF(ISERROR(VLOOKUP(A21,'VDF B'!$A$12:$M$15,3,0)),50000,VLOOKUP(A21,'VDF B'!$A$12:$M$15,3,0)))</f>
        <v>50000</v>
      </c>
      <c r="C21" s="5"/>
      <c r="D21" s="102" t="n">
        <v>43280</v>
      </c>
      <c r="E21" s="103" t="n">
        <v>13157997</v>
      </c>
      <c r="F21" s="104" t="n">
        <f aca="false">+E21/$E$39</f>
        <v>0.0611999860465116</v>
      </c>
      <c r="G21" s="105" t="n">
        <f aca="false">G20-F21*100</f>
        <v>88.6127172093023</v>
      </c>
      <c r="H21" s="106" t="n">
        <f aca="false">+H20-E21</f>
        <v>190517342</v>
      </c>
      <c r="I21" s="106"/>
      <c r="J21" s="103" t="n">
        <f aca="false">IF(B21=1,$F$10*H20*(30/360)*3,$F$10*H20*30/F$11)</f>
        <v>5261612.92416667</v>
      </c>
      <c r="K21" s="107" t="n">
        <f aca="false">(E21+J21)</f>
        <v>18419609.9241667</v>
      </c>
      <c r="L21" s="108"/>
      <c r="M21" s="109" t="n">
        <f aca="false">+(D21-K$4)</f>
        <v>23</v>
      </c>
      <c r="N21" s="110" t="e">
        <f aca="false">K21/(1+$F$13)^(M21/365)</f>
        <v>#NAME?</v>
      </c>
      <c r="O21" s="110" t="e">
        <f aca="false">N21/$N$39</f>
        <v>#NAME?</v>
      </c>
      <c r="P21" s="110" t="e">
        <f aca="false">O21*M21</f>
        <v>#NAME?</v>
      </c>
      <c r="Q21" s="111" t="n">
        <f aca="false">K21/(1+$K$6)^(M21/365)</f>
        <v>17991814.0902803</v>
      </c>
      <c r="R21" s="110" t="n">
        <f aca="false">Q21/$Q$39</f>
        <v>0.083682856159885</v>
      </c>
      <c r="S21" s="112" t="n">
        <f aca="false">R21*M21</f>
        <v>1.92470569167735</v>
      </c>
      <c r="T21" s="7"/>
      <c r="U21" s="100"/>
      <c r="V21" s="100"/>
      <c r="W21" s="100"/>
      <c r="X21" s="100"/>
      <c r="Y21" s="100"/>
    </row>
    <row r="22" customFormat="false" ht="13.5" hidden="false" customHeight="true" outlineLevel="0" collapsed="false">
      <c r="A22" s="113" t="e">
        <f aca="false">+A21+1</f>
        <v>#REF!</v>
      </c>
      <c r="B22" s="101" t="n">
        <f aca="false">IF(F$4="A",IF(ISERROR(VLOOKUP(A22,#REF!,3,0)),50000,VLOOKUP(A22,#REF!,3,0)),IF(ISERROR(VLOOKUP(A22,'VDF B'!$A$12:$M$15,3,0)),50000,VLOOKUP(A22,'VDF B'!$A$12:$M$15,3,0)))</f>
        <v>50000</v>
      </c>
      <c r="C22" s="5"/>
      <c r="D22" s="102" t="n">
        <v>43301</v>
      </c>
      <c r="E22" s="103" t="n">
        <v>10208588</v>
      </c>
      <c r="F22" s="104" t="n">
        <f aca="false">+E22/$E$39</f>
        <v>0.0474818046511628</v>
      </c>
      <c r="G22" s="105" t="n">
        <f aca="false">G21-F22*100</f>
        <v>83.8645367441861</v>
      </c>
      <c r="H22" s="106" t="n">
        <f aca="false">+H21-E22</f>
        <v>180308754</v>
      </c>
      <c r="I22" s="106"/>
      <c r="J22" s="103" t="n">
        <f aca="false">IF(B22=1,$F$10*H21*(30/360)*3,$F$10*H21*30/F$11)</f>
        <v>4921698.00166667</v>
      </c>
      <c r="K22" s="107" t="n">
        <f aca="false">(E22+J22)</f>
        <v>15130286.0016667</v>
      </c>
      <c r="L22" s="108"/>
      <c r="M22" s="109" t="n">
        <f aca="false">+(D22-K$4)</f>
        <v>44</v>
      </c>
      <c r="N22" s="110" t="e">
        <f aca="false">K22/(1+$F$13)^(M22/365)</f>
        <v>#NAME?</v>
      </c>
      <c r="O22" s="110" t="e">
        <f aca="false">N22/$N$39</f>
        <v>#NAME?</v>
      </c>
      <c r="P22" s="110" t="e">
        <f aca="false">O22*M22</f>
        <v>#NAME?</v>
      </c>
      <c r="Q22" s="111" t="n">
        <f aca="false">K22/(1+$K$6)^(M22/365)</f>
        <v>14465172.6656914</v>
      </c>
      <c r="R22" s="110" t="n">
        <f aca="false">Q22/$Q$39</f>
        <v>0.0672798728042041</v>
      </c>
      <c r="S22" s="112" t="n">
        <f aca="false">R22*M22</f>
        <v>2.96031440338498</v>
      </c>
      <c r="T22" s="7"/>
      <c r="U22" s="100"/>
      <c r="V22" s="100"/>
      <c r="W22" s="100"/>
      <c r="X22" s="100"/>
      <c r="Y22" s="100"/>
    </row>
    <row r="23" customFormat="false" ht="12.75" hidden="false" customHeight="true" outlineLevel="0" collapsed="false">
      <c r="A23" s="113" t="e">
        <f aca="false">+A22+1</f>
        <v>#REF!</v>
      </c>
      <c r="B23" s="101" t="n">
        <f aca="false">IF(F$4="A",IF(ISERROR(VLOOKUP(A23,#REF!,3,0)),50000,VLOOKUP(A23,#REF!,3,0)),IF(ISERROR(VLOOKUP(A23,'VDF B'!$A$12:$M$15,3,0)),50000,VLOOKUP(A23,'VDF B'!$A$12:$M$15,3,0)))</f>
        <v>50000</v>
      </c>
      <c r="C23" s="5"/>
      <c r="D23" s="102" t="n">
        <v>43332</v>
      </c>
      <c r="E23" s="103" t="n">
        <v>14363641</v>
      </c>
      <c r="F23" s="104" t="n">
        <f aca="false">+E23/$E$39</f>
        <v>0.0668076325581395</v>
      </c>
      <c r="G23" s="105" t="n">
        <f aca="false">G22-F23*100</f>
        <v>77.1837734883721</v>
      </c>
      <c r="H23" s="106" t="n">
        <f aca="false">+H22-E23</f>
        <v>165945113</v>
      </c>
      <c r="I23" s="106"/>
      <c r="J23" s="103" t="n">
        <f aca="false">IF(B23=1,$F$10*H22*(30/360)*3,$F$10*H22*30/F$11)</f>
        <v>4657976.145</v>
      </c>
      <c r="K23" s="107" t="n">
        <f aca="false">(E23+J23)</f>
        <v>19021617.145</v>
      </c>
      <c r="L23" s="108"/>
      <c r="M23" s="109" t="n">
        <f aca="false">+(D23-K$4)</f>
        <v>75</v>
      </c>
      <c r="N23" s="110" t="e">
        <f aca="false">K23/(1+$F$13)^(M23/365)</f>
        <v>#NAME?</v>
      </c>
      <c r="O23" s="110" t="e">
        <f aca="false">N23/$N$39</f>
        <v>#NAME?</v>
      </c>
      <c r="P23" s="110" t="e">
        <f aca="false">O23*M23</f>
        <v>#NAME?</v>
      </c>
      <c r="Q23" s="111" t="n">
        <f aca="false">K23/(1+$K$6)^(M23/365)</f>
        <v>17618491.3217874</v>
      </c>
      <c r="R23" s="110" t="n">
        <f aca="false">Q23/$Q$39</f>
        <v>0.0819464711916853</v>
      </c>
      <c r="S23" s="112" t="n">
        <f aca="false">R23*M23</f>
        <v>6.1459853393764</v>
      </c>
      <c r="T23" s="7"/>
      <c r="U23" s="100"/>
      <c r="V23" s="100"/>
      <c r="W23" s="100"/>
      <c r="X23" s="100"/>
      <c r="Y23" s="100"/>
    </row>
    <row r="24" customFormat="false" ht="12.75" hidden="false" customHeight="true" outlineLevel="0" collapsed="false">
      <c r="A24" s="113" t="e">
        <f aca="false">+A23+1</f>
        <v>#REF!</v>
      </c>
      <c r="B24" s="101" t="n">
        <f aca="false">IF(F$4="A",IF(ISERROR(VLOOKUP(A24,#REF!,3,0)),50000,VLOOKUP(A24,#REF!,3,0)),IF(ISERROR(VLOOKUP(A24,'VDF B'!$A$12:$M$15,3,0)),50000,VLOOKUP(A24,'VDF B'!$A$12:$M$15,3,0)))</f>
        <v>50000</v>
      </c>
      <c r="C24" s="5"/>
      <c r="D24" s="102" t="n">
        <v>43363</v>
      </c>
      <c r="E24" s="103" t="n">
        <v>12753563</v>
      </c>
      <c r="F24" s="104" t="n">
        <f aca="false">+E24/$E$39</f>
        <v>0.0593188976744186</v>
      </c>
      <c r="G24" s="105" t="n">
        <f aca="false">G23-F24*100</f>
        <v>71.2518837209302</v>
      </c>
      <c r="H24" s="106" t="n">
        <f aca="false">+H23-E24</f>
        <v>153191550</v>
      </c>
      <c r="I24" s="106"/>
      <c r="J24" s="103" t="n">
        <f aca="false">IF(B24=1,$F$10*H23*(30/360)*3,$F$10*H23*30/F$11)</f>
        <v>4286915.41916667</v>
      </c>
      <c r="K24" s="107" t="n">
        <f aca="false">(E24+J24)</f>
        <v>17040478.4191667</v>
      </c>
      <c r="L24" s="108"/>
      <c r="M24" s="109" t="n">
        <f aca="false">+(D24-K$4)</f>
        <v>106</v>
      </c>
      <c r="N24" s="110" t="e">
        <f aca="false">K24/(1+$F$13)^(M24/365)</f>
        <v>#NAME?</v>
      </c>
      <c r="O24" s="110" t="e">
        <f aca="false">N24/$N$39</f>
        <v>#NAME?</v>
      </c>
      <c r="P24" s="110" t="e">
        <f aca="false">O24*M24</f>
        <v>#NAME?</v>
      </c>
      <c r="Q24" s="111" t="n">
        <f aca="false">K24/(1+$K$6)^(M24/365)</f>
        <v>15291421.5240288</v>
      </c>
      <c r="R24" s="110" t="n">
        <f aca="false">Q24/$Q$39</f>
        <v>0.0711228907465623</v>
      </c>
      <c r="S24" s="112" t="n">
        <f aca="false">R24*M24</f>
        <v>7.53902641913561</v>
      </c>
      <c r="T24" s="7"/>
      <c r="U24" s="100"/>
      <c r="V24" s="100"/>
      <c r="W24" s="100"/>
      <c r="X24" s="100"/>
      <c r="Y24" s="100"/>
    </row>
    <row r="25" customFormat="false" ht="12.75" hidden="false" customHeight="true" outlineLevel="0" collapsed="false">
      <c r="A25" s="113" t="e">
        <f aca="false">+A24+1</f>
        <v>#REF!</v>
      </c>
      <c r="B25" s="101" t="n">
        <f aca="false">IF(F$4="A",IF(ISERROR(VLOOKUP(A25,#REF!,3,0)),50000,VLOOKUP(A25,#REF!,3,0)),IF(ISERROR(VLOOKUP(A25,'VDF B'!$A$12:$M$15,3,0)),50000,VLOOKUP(A25,'VDF B'!$A$12:$M$15,3,0)))</f>
        <v>50000</v>
      </c>
      <c r="C25" s="5"/>
      <c r="D25" s="102" t="n">
        <v>43395</v>
      </c>
      <c r="E25" s="103" t="n">
        <v>11072902</v>
      </c>
      <c r="F25" s="104" t="n">
        <f aca="false">+E25/$E$39</f>
        <v>0.0515018697674419</v>
      </c>
      <c r="G25" s="105" t="n">
        <f aca="false">G24-F25*100</f>
        <v>66.1016967441861</v>
      </c>
      <c r="H25" s="106" t="n">
        <f aca="false">+H24-E25</f>
        <v>142118648</v>
      </c>
      <c r="I25" s="106"/>
      <c r="J25" s="103" t="n">
        <f aca="false">IF(B25=1,$F$10*H24*(30/360)*3,$F$10*H24*30/F$11)</f>
        <v>3957448.375</v>
      </c>
      <c r="K25" s="107" t="n">
        <f aca="false">(E25+J25)</f>
        <v>15030350.375</v>
      </c>
      <c r="L25" s="108"/>
      <c r="M25" s="109" t="n">
        <f aca="false">+(D25-K$4)</f>
        <v>138</v>
      </c>
      <c r="N25" s="110" t="e">
        <f aca="false">K25/(1+$F$13)^(M25/365)</f>
        <v>#NAME?</v>
      </c>
      <c r="O25" s="110" t="e">
        <f aca="false">N25/$N$39</f>
        <v>#NAME?</v>
      </c>
      <c r="P25" s="110" t="e">
        <f aca="false">O25*M25</f>
        <v>#NAME?</v>
      </c>
      <c r="Q25" s="111" t="n">
        <f aca="false">K25/(1+$K$6)^(M25/365)</f>
        <v>13053779.1551486</v>
      </c>
      <c r="R25" s="110" t="n">
        <f aca="false">Q25/$Q$39</f>
        <v>0.0607152518307388</v>
      </c>
      <c r="S25" s="112" t="n">
        <f aca="false">R25*M25</f>
        <v>8.37870475264196</v>
      </c>
      <c r="T25" s="7"/>
      <c r="U25" s="100"/>
      <c r="V25" s="100"/>
      <c r="W25" s="100"/>
      <c r="X25" s="100"/>
      <c r="Y25" s="100"/>
    </row>
    <row r="26" customFormat="false" ht="13.5" hidden="false" customHeight="true" outlineLevel="0" collapsed="false">
      <c r="A26" s="113" t="e">
        <f aca="false">+A25+1</f>
        <v>#REF!</v>
      </c>
      <c r="B26" s="101" t="n">
        <f aca="false">IF(F$4="A",IF(ISERROR(VLOOKUP(A26,#REF!,3,0)),50000,VLOOKUP(A26,#REF!,3,0)),IF(ISERROR(VLOOKUP(A26,'VDF B'!$A$12:$M$15,3,0)),50000,VLOOKUP(A26,'VDF B'!$A$12:$M$15,3,0)))</f>
        <v>50000</v>
      </c>
      <c r="C26" s="5"/>
      <c r="D26" s="102" t="n">
        <v>43424</v>
      </c>
      <c r="E26" s="103" t="n">
        <v>15223821</v>
      </c>
      <c r="F26" s="104" t="n">
        <f aca="false">+E26/$E$39</f>
        <v>0.0708084697674419</v>
      </c>
      <c r="G26" s="105" t="n">
        <f aca="false">G25-F26*100</f>
        <v>59.0208497674419</v>
      </c>
      <c r="H26" s="106" t="n">
        <f aca="false">+H25-E26</f>
        <v>126894827</v>
      </c>
      <c r="I26" s="106"/>
      <c r="J26" s="103" t="n">
        <f aca="false">IF(B26=1,$F$10*H25*(30/360)*3,$F$10*H25*30/F$11)</f>
        <v>3671398.40666667</v>
      </c>
      <c r="K26" s="107" t="n">
        <f aca="false">(E26+J26)</f>
        <v>18895219.4066667</v>
      </c>
      <c r="L26" s="108"/>
      <c r="M26" s="109" t="n">
        <f aca="false">+(D26-K$4)</f>
        <v>167</v>
      </c>
      <c r="N26" s="110" t="e">
        <f aca="false">K26/(1+$F$13)^(M26/365)</f>
        <v>#NAME?</v>
      </c>
      <c r="O26" s="110" t="e">
        <f aca="false">N26/$N$39</f>
        <v>#NAME?</v>
      </c>
      <c r="P26" s="110" t="e">
        <f aca="false">O26*M26</f>
        <v>#NAME?</v>
      </c>
      <c r="Q26" s="111" t="n">
        <f aca="false">K26/(1+$K$6)^(M26/365)</f>
        <v>15931303.9712511</v>
      </c>
      <c r="R26" s="110" t="n">
        <f aca="false">Q26/$Q$39</f>
        <v>0.0740990881728724</v>
      </c>
      <c r="S26" s="112" t="n">
        <f aca="false">R26*M26</f>
        <v>12.3745477248697</v>
      </c>
      <c r="T26" s="7"/>
      <c r="U26" s="100"/>
      <c r="V26" s="100"/>
      <c r="W26" s="100"/>
      <c r="X26" s="100"/>
      <c r="Y26" s="100"/>
    </row>
    <row r="27" customFormat="false" ht="12.75" hidden="false" customHeight="true" outlineLevel="0" collapsed="false">
      <c r="A27" s="113" t="e">
        <f aca="false">+A26+1</f>
        <v>#REF!</v>
      </c>
      <c r="B27" s="101" t="n">
        <f aca="false">IF(F$4="A",IF(ISERROR(VLOOKUP(A27,#REF!,3,0)),50000,VLOOKUP(A27,#REF!,3,0)),IF(ISERROR(VLOOKUP(A27,'VDF B'!$A$12:$M$15,3,0)),50000,VLOOKUP(A27,'VDF B'!$A$12:$M$15,3,0)))</f>
        <v>50000</v>
      </c>
      <c r="C27" s="5"/>
      <c r="D27" s="102" t="n">
        <v>43454</v>
      </c>
      <c r="E27" s="103" t="n">
        <v>13374722</v>
      </c>
      <c r="F27" s="104" t="n">
        <f aca="false">+E27/$E$39</f>
        <v>0.0622080093023256</v>
      </c>
      <c r="G27" s="105" t="n">
        <f aca="false">G26-F27*100</f>
        <v>52.8000488372093</v>
      </c>
      <c r="H27" s="106" t="n">
        <f aca="false">+H26-E27</f>
        <v>113520105</v>
      </c>
      <c r="I27" s="106"/>
      <c r="J27" s="103" t="n">
        <f aca="false">IF(B27=1,$F$10*H26*(30/360)*3,$F$10*H26*30/F$11)</f>
        <v>3278116.36416667</v>
      </c>
      <c r="K27" s="107" t="n">
        <f aca="false">(E27+J27)</f>
        <v>16652838.3641667</v>
      </c>
      <c r="L27" s="108"/>
      <c r="M27" s="109" t="n">
        <f aca="false">+(D27-K$4)</f>
        <v>197</v>
      </c>
      <c r="N27" s="110" t="e">
        <f aca="false">K27/(1+$F$13)^(M27/365)</f>
        <v>#NAME?</v>
      </c>
      <c r="O27" s="110" t="e">
        <f aca="false">N27/$N$39</f>
        <v>#NAME?</v>
      </c>
      <c r="P27" s="110" t="e">
        <f aca="false">O27*M27</f>
        <v>#NAME?</v>
      </c>
      <c r="Q27" s="111" t="n">
        <f aca="false">K27/(1+$K$6)^(M27/365)</f>
        <v>13616834.6512067</v>
      </c>
      <c r="R27" s="110" t="n">
        <f aca="false">Q27/$Q$39</f>
        <v>0.0633341146007867</v>
      </c>
      <c r="S27" s="112" t="n">
        <f aca="false">R27*M27</f>
        <v>12.476820576355</v>
      </c>
      <c r="T27" s="7"/>
      <c r="U27" s="100"/>
      <c r="V27" s="100"/>
      <c r="W27" s="100"/>
      <c r="X27" s="100"/>
      <c r="Y27" s="100"/>
    </row>
    <row r="28" customFormat="false" ht="12.75" hidden="false" customHeight="true" outlineLevel="0" collapsed="false">
      <c r="A28" s="113" t="e">
        <f aca="false">+A27+1</f>
        <v>#REF!</v>
      </c>
      <c r="B28" s="101" t="n">
        <f aca="false">IF(F$4="A",IF(ISERROR(VLOOKUP(A28,#REF!,3,0)),50000,VLOOKUP(A28,#REF!,3,0)),IF(ISERROR(VLOOKUP(A28,'VDF B'!$A$12:$M$15,3,0)),50000,VLOOKUP(A28,'VDF B'!$A$12:$M$15,3,0)))</f>
        <v>50000</v>
      </c>
      <c r="C28" s="5"/>
      <c r="D28" s="102" t="n">
        <v>43486</v>
      </c>
      <c r="E28" s="103" t="n">
        <v>11449855</v>
      </c>
      <c r="F28" s="104" t="n">
        <f aca="false">+E28/$E$39</f>
        <v>0.0532551395348837</v>
      </c>
      <c r="G28" s="105" t="n">
        <f aca="false">G27-F28*100</f>
        <v>47.474534883721</v>
      </c>
      <c r="H28" s="106" t="n">
        <f aca="false">+H27-E28</f>
        <v>102070250</v>
      </c>
      <c r="I28" s="106"/>
      <c r="J28" s="103" t="n">
        <f aca="false">IF(B28=1,$F$10*H27*(30/360)*3,$F$10*H27*30/F$11)</f>
        <v>2932602.7125</v>
      </c>
      <c r="K28" s="107" t="n">
        <f aca="false">(E28+J28)</f>
        <v>14382457.7125</v>
      </c>
      <c r="L28" s="108"/>
      <c r="M28" s="109" t="n">
        <f aca="false">+(D28-K$4)</f>
        <v>229</v>
      </c>
      <c r="N28" s="110" t="e">
        <f aca="false">K28/(1+$F$13)^(M28/365)</f>
        <v>#NAME?</v>
      </c>
      <c r="O28" s="110" t="e">
        <f aca="false">N28/$N$39</f>
        <v>#NAME?</v>
      </c>
      <c r="P28" s="110" t="e">
        <f aca="false">O28*M28</f>
        <v>#NAME?</v>
      </c>
      <c r="Q28" s="111" t="n">
        <f aca="false">K28/(1+$K$6)^(M28/365)</f>
        <v>11382091.7650722</v>
      </c>
      <c r="R28" s="110" t="n">
        <f aca="false">Q28/$Q$39</f>
        <v>0.0529399616512102</v>
      </c>
      <c r="S28" s="112" t="n">
        <f aca="false">R28*M28</f>
        <v>12.1232512181271</v>
      </c>
      <c r="T28" s="7"/>
      <c r="U28" s="114"/>
      <c r="V28" s="114"/>
      <c r="W28" s="114"/>
      <c r="X28" s="114"/>
    </row>
    <row r="29" customFormat="false" ht="12.75" hidden="false" customHeight="true" outlineLevel="0" collapsed="false">
      <c r="A29" s="113" t="e">
        <f aca="false">+A28+1</f>
        <v>#REF!</v>
      </c>
      <c r="B29" s="101" t="n">
        <f aca="false">IF(F$4="A",IF(ISERROR(VLOOKUP(A29,#REF!,3,0)),50000,VLOOKUP(A29,#REF!,3,0)),IF(ISERROR(VLOOKUP(A29,'VDF B'!$A$12:$M$15,3,0)),50000,VLOOKUP(A29,'VDF B'!$A$12:$M$15,3,0)))</f>
        <v>50000</v>
      </c>
      <c r="C29" s="5"/>
      <c r="D29" s="102" t="n">
        <v>43516</v>
      </c>
      <c r="E29" s="103" t="n">
        <v>13809525</v>
      </c>
      <c r="F29" s="104" t="n">
        <f aca="false">+E29/$E$39</f>
        <v>0.0642303488372093</v>
      </c>
      <c r="G29" s="105" t="n">
        <f aca="false">G28-F29*100</f>
        <v>41.0515</v>
      </c>
      <c r="H29" s="106" t="n">
        <f aca="false">+H28-E29</f>
        <v>88260725</v>
      </c>
      <c r="I29" s="106"/>
      <c r="J29" s="103" t="n">
        <f aca="false">IF(B29=1,$F$10*H28*(30/360)*3,$F$10*H28*30/F$11)</f>
        <v>2636814.79166667</v>
      </c>
      <c r="K29" s="107" t="n">
        <f aca="false">(E29+J29)</f>
        <v>16446339.7916667</v>
      </c>
      <c r="L29" s="108"/>
      <c r="M29" s="109" t="n">
        <f aca="false">+(D29-K$4)</f>
        <v>259</v>
      </c>
      <c r="N29" s="110" t="e">
        <f aca="false">K29/(1+$F$13)^(M29/365)</f>
        <v>#NAME?</v>
      </c>
      <c r="O29" s="110" t="e">
        <f aca="false">N29/$N$39</f>
        <v>#NAME?</v>
      </c>
      <c r="P29" s="110" t="e">
        <f aca="false">O29*M29</f>
        <v>#NAME?</v>
      </c>
      <c r="Q29" s="111" t="n">
        <f aca="false">K29/(1+$K$6)^(M29/365)</f>
        <v>12622539.7772508</v>
      </c>
      <c r="R29" s="110" t="n">
        <f aca="false">Q29/$Q$39</f>
        <v>0.0587094872841501</v>
      </c>
      <c r="S29" s="112" t="n">
        <f aca="false">R29*M29</f>
        <v>15.2057572065949</v>
      </c>
      <c r="T29" s="7"/>
      <c r="U29" s="114"/>
      <c r="V29" s="114"/>
      <c r="W29" s="114"/>
      <c r="X29" s="114"/>
    </row>
    <row r="30" customFormat="false" ht="12.75" hidden="false" customHeight="true" outlineLevel="0" collapsed="false">
      <c r="A30" s="113" t="e">
        <f aca="false">+A29+1</f>
        <v>#REF!</v>
      </c>
      <c r="B30" s="101" t="n">
        <f aca="false">IF(F$4="A",IF(ISERROR(VLOOKUP(A30,#REF!,3,0)),50000,VLOOKUP(A30,#REF!,3,0)),IF(ISERROR(VLOOKUP(A30,'VDF B'!$A$12:$M$15,3,0)),50000,VLOOKUP(A30,'VDF B'!$A$12:$M$15,3,0)))</f>
        <v>50000</v>
      </c>
      <c r="C30" s="5"/>
      <c r="D30" s="102" t="n">
        <v>43544</v>
      </c>
      <c r="E30" s="103" t="n">
        <v>12422871</v>
      </c>
      <c r="F30" s="104" t="n">
        <f aca="false">+E30/$E$39</f>
        <v>0.0577807953488372</v>
      </c>
      <c r="G30" s="105" t="n">
        <f aca="false">G29-F30*100</f>
        <v>35.2734204651163</v>
      </c>
      <c r="H30" s="106" t="n">
        <f aca="false">+H29-E30</f>
        <v>75837854</v>
      </c>
      <c r="I30" s="106"/>
      <c r="J30" s="103" t="n">
        <f aca="false">IF(B30=1,$F$10*H29*(30/360)*3,$F$10*H29*30/F$11)</f>
        <v>2280068.72916667</v>
      </c>
      <c r="K30" s="107" t="n">
        <f aca="false">(E30+J30)</f>
        <v>14702939.7291667</v>
      </c>
      <c r="L30" s="108"/>
      <c r="M30" s="109" t="n">
        <f aca="false">+(D30-K$4)</f>
        <v>287</v>
      </c>
      <c r="N30" s="110" t="e">
        <f aca="false">K30/(1+$F$13)^(M30/365)</f>
        <v>#NAME?</v>
      </c>
      <c r="O30" s="110" t="e">
        <f aca="false">N30/$N$39</f>
        <v>#NAME?</v>
      </c>
      <c r="P30" s="110" t="e">
        <f aca="false">O30*M30</f>
        <v>#NAME?</v>
      </c>
      <c r="Q30" s="111" t="n">
        <f aca="false">K30/(1+$K$6)^(M30/365)</f>
        <v>10966236.5795194</v>
      </c>
      <c r="R30" s="110" t="n">
        <f aca="false">Q30/$Q$39</f>
        <v>0.0510057514875584</v>
      </c>
      <c r="S30" s="112" t="n">
        <f aca="false">R30*M30</f>
        <v>14.6386506769293</v>
      </c>
      <c r="T30" s="7"/>
      <c r="U30" s="114"/>
      <c r="V30" s="114"/>
      <c r="W30" s="114"/>
      <c r="X30" s="114"/>
    </row>
    <row r="31" customFormat="false" ht="12.75" hidden="false" customHeight="true" outlineLevel="0" collapsed="false">
      <c r="A31" s="113" t="e">
        <f aca="false">+A30+1</f>
        <v>#REF!</v>
      </c>
      <c r="B31" s="101" t="n">
        <f aca="false">IF(F$4="A",IF(ISERROR(VLOOKUP(A31,#REF!,3,0)),50000,VLOOKUP(A31,#REF!,3,0)),IF(ISERROR(VLOOKUP(A31,'VDF B'!$A$12:$M$15,3,0)),50000,VLOOKUP(A31,'VDF B'!$A$12:$M$15,3,0)))</f>
        <v>50000</v>
      </c>
      <c r="C31" s="5"/>
      <c r="D31" s="102" t="n">
        <v>43577</v>
      </c>
      <c r="E31" s="103" t="n">
        <v>10233612</v>
      </c>
      <c r="F31" s="104" t="n">
        <f aca="false">+E31/$E$39</f>
        <v>0.0475981953488372</v>
      </c>
      <c r="G31" s="105" t="n">
        <f aca="false">G30-F31*100</f>
        <v>30.5136009302326</v>
      </c>
      <c r="H31" s="106" t="n">
        <f aca="false">+H30-E31</f>
        <v>65604242</v>
      </c>
      <c r="I31" s="106"/>
      <c r="J31" s="103" t="n">
        <f aca="false">IF(B31=1,$F$10*H30*(30/360)*3,$F$10*H30*30/F$11)</f>
        <v>1959144.56166667</v>
      </c>
      <c r="K31" s="107" t="n">
        <f aca="false">(E31+J31)</f>
        <v>12192756.5616667</v>
      </c>
      <c r="L31" s="108"/>
      <c r="M31" s="109" t="n">
        <f aca="false">+(D31-K$4)</f>
        <v>320</v>
      </c>
      <c r="N31" s="110" t="e">
        <f aca="false">K31/(1+$F$13)^(M31/365)</f>
        <v>#NAME?</v>
      </c>
      <c r="O31" s="110" t="e">
        <f aca="false">N31/$N$39</f>
        <v>#NAME?</v>
      </c>
      <c r="P31" s="110" t="e">
        <f aca="false">O31*M31</f>
        <v>#NAME?</v>
      </c>
      <c r="Q31" s="111" t="n">
        <f aca="false">K31/(1+$K$6)^(M31/365)</f>
        <v>8792506.5444423</v>
      </c>
      <c r="R31" s="110" t="n">
        <f aca="false">Q31/$Q$39</f>
        <v>0.0408953792403236</v>
      </c>
      <c r="S31" s="112" t="n">
        <f aca="false">R31*M31</f>
        <v>13.0865213569036</v>
      </c>
      <c r="T31" s="7"/>
      <c r="U31" s="115"/>
      <c r="V31" s="114"/>
      <c r="W31" s="114"/>
      <c r="X31" s="114"/>
    </row>
    <row r="32" customFormat="false" ht="12.75" hidden="false" customHeight="true" outlineLevel="0" collapsed="false">
      <c r="A32" s="113"/>
      <c r="B32" s="101"/>
      <c r="C32" s="5"/>
      <c r="D32" s="102" t="n">
        <v>43605</v>
      </c>
      <c r="E32" s="103" t="n">
        <v>13542139</v>
      </c>
      <c r="F32" s="104" t="n">
        <f aca="false">+E32/$E$39</f>
        <v>0.0629866930232558</v>
      </c>
      <c r="G32" s="105" t="n">
        <f aca="false">G31-F32*100</f>
        <v>24.214931627907</v>
      </c>
      <c r="H32" s="106" t="n">
        <f aca="false">+H31-E32</f>
        <v>52062103</v>
      </c>
      <c r="I32" s="106"/>
      <c r="J32" s="103" t="n">
        <f aca="false">IF(B32=1,$F$10*H31*(30/360)*3,$F$10*H31*30/F$11)</f>
        <v>1694776.25166667</v>
      </c>
      <c r="K32" s="107" t="n">
        <f aca="false">(E32+J32)</f>
        <v>15236915.2516667</v>
      </c>
      <c r="L32" s="108"/>
      <c r="M32" s="109" t="n">
        <f aca="false">+(D32-K$4)</f>
        <v>348</v>
      </c>
      <c r="N32" s="110" t="e">
        <f aca="false">K32/(1+$F$13)^(M32/365)</f>
        <v>#NAME?</v>
      </c>
      <c r="O32" s="110" t="e">
        <f aca="false">N32/$N$39</f>
        <v>#NAME?</v>
      </c>
      <c r="P32" s="110" t="e">
        <f aca="false">O32*M32</f>
        <v>#NAME?</v>
      </c>
      <c r="Q32" s="111" t="n">
        <f aca="false">K32/(1+$K$6)^(M32/365)</f>
        <v>10677849.4706072</v>
      </c>
      <c r="R32" s="110" t="n">
        <f aca="false">Q32/$Q$39</f>
        <v>0.0496644160984547</v>
      </c>
      <c r="S32" s="112" t="n">
        <f aca="false">R32*M32</f>
        <v>17.2832168022622</v>
      </c>
      <c r="T32" s="7"/>
      <c r="U32" s="115"/>
      <c r="V32" s="114"/>
      <c r="W32" s="114"/>
      <c r="X32" s="114"/>
    </row>
    <row r="33" customFormat="false" ht="12.75" hidden="false" customHeight="true" outlineLevel="0" collapsed="false">
      <c r="A33" s="113"/>
      <c r="B33" s="101"/>
      <c r="C33" s="5"/>
      <c r="D33" s="102" t="n">
        <v>43637</v>
      </c>
      <c r="E33" s="103" t="n">
        <v>11297477</v>
      </c>
      <c r="F33" s="104" t="n">
        <f aca="false">+E33/$E$39</f>
        <v>0.0525464046511628</v>
      </c>
      <c r="G33" s="105" t="n">
        <f aca="false">G32-F33*100</f>
        <v>18.9602911627907</v>
      </c>
      <c r="H33" s="106" t="n">
        <f aca="false">+H32-E33</f>
        <v>40764626</v>
      </c>
      <c r="I33" s="106"/>
      <c r="J33" s="103" t="n">
        <f aca="false">IF(B33=1,$F$10*H32*(30/360)*3,$F$10*H32*30/F$11)</f>
        <v>1344937.66083333</v>
      </c>
      <c r="K33" s="107" t="n">
        <f aca="false">(E33+J33)</f>
        <v>12642414.6608333</v>
      </c>
      <c r="L33" s="108"/>
      <c r="M33" s="109" t="n">
        <f aca="false">+(D33-K$4)</f>
        <v>380</v>
      </c>
      <c r="N33" s="110" t="e">
        <f aca="false">K33/(1+$F$13)^(M33/365)</f>
        <v>#NAME?</v>
      </c>
      <c r="O33" s="110" t="e">
        <f aca="false">N33/$N$39</f>
        <v>#NAME?</v>
      </c>
      <c r="P33" s="110" t="e">
        <f aca="false">O33*M33</f>
        <v>#NAME?</v>
      </c>
      <c r="Q33" s="111" t="n">
        <f aca="false">K33/(1+$K$6)^(M33/365)</f>
        <v>8574678.64033643</v>
      </c>
      <c r="R33" s="110" t="n">
        <f aca="false">Q33/$Q$39</f>
        <v>0.0398822261988663</v>
      </c>
      <c r="S33" s="112" t="n">
        <f aca="false">R33*M33</f>
        <v>15.1552459555692</v>
      </c>
      <c r="T33" s="7"/>
      <c r="U33" s="115"/>
      <c r="V33" s="114"/>
      <c r="W33" s="114"/>
      <c r="X33" s="114"/>
    </row>
    <row r="34" customFormat="false" ht="12.75" hidden="false" customHeight="true" outlineLevel="0" collapsed="false">
      <c r="A34" s="113"/>
      <c r="B34" s="101"/>
      <c r="C34" s="5"/>
      <c r="D34" s="102" t="n">
        <v>43668</v>
      </c>
      <c r="E34" s="103" t="n">
        <v>9567632</v>
      </c>
      <c r="F34" s="104" t="n">
        <f aca="false">+E34/$E$39</f>
        <v>0.0445006139534884</v>
      </c>
      <c r="G34" s="105" t="n">
        <f aca="false">G33-F34*100</f>
        <v>14.5102297674419</v>
      </c>
      <c r="H34" s="106" t="n">
        <f aca="false">+H33-E34</f>
        <v>31196994</v>
      </c>
      <c r="I34" s="106"/>
      <c r="J34" s="103" t="n">
        <f aca="false">IF(B34=1,$F$10*H33*(30/360)*3,$F$10*H33*30/F$11)</f>
        <v>1053086.17166667</v>
      </c>
      <c r="K34" s="107" t="n">
        <f aca="false">(E34+J34)</f>
        <v>10620718.1716667</v>
      </c>
      <c r="L34" s="108"/>
      <c r="M34" s="109" t="n">
        <f aca="false">+(D34-K$4)</f>
        <v>411</v>
      </c>
      <c r="N34" s="110" t="e">
        <f aca="false">K34/(1+$F$13)^(M34/365)</f>
        <v>#NAME?</v>
      </c>
      <c r="O34" s="110" t="e">
        <f aca="false">N34/$N$39</f>
        <v>#NAME?</v>
      </c>
      <c r="P34" s="110" t="e">
        <f aca="false">O34*M34</f>
        <v>#NAME?</v>
      </c>
      <c r="Q34" s="111" t="n">
        <f aca="false">K34/(1+$K$6)^(M34/365)</f>
        <v>6978892.40204995</v>
      </c>
      <c r="R34" s="110" t="n">
        <f aca="false">Q34/$Q$39</f>
        <v>0.0324599646320023</v>
      </c>
      <c r="S34" s="112" t="n">
        <f aca="false">R34*M34</f>
        <v>13.3410454637529</v>
      </c>
      <c r="T34" s="7"/>
      <c r="U34" s="115"/>
      <c r="V34" s="114"/>
      <c r="W34" s="114"/>
      <c r="X34" s="114"/>
    </row>
    <row r="35" customFormat="false" ht="12.75" hidden="false" customHeight="true" outlineLevel="0" collapsed="false">
      <c r="A35" s="113"/>
      <c r="B35" s="101"/>
      <c r="C35" s="5"/>
      <c r="D35" s="102" t="n">
        <v>43697</v>
      </c>
      <c r="E35" s="103" t="n">
        <v>11242575</v>
      </c>
      <c r="F35" s="104" t="n">
        <f aca="false">+E35/$E$39</f>
        <v>0.0522910465116279</v>
      </c>
      <c r="G35" s="105" t="n">
        <f aca="false">G34-F35*100</f>
        <v>9.28112511627909</v>
      </c>
      <c r="H35" s="106" t="n">
        <f aca="false">+H34-E35</f>
        <v>19954419</v>
      </c>
      <c r="I35" s="106"/>
      <c r="J35" s="103" t="n">
        <f aca="false">IF(B35=1,$F$10*H34*(30/360)*3,$F$10*H34*30/F$11)</f>
        <v>805922.345</v>
      </c>
      <c r="K35" s="107" t="n">
        <f aca="false">(E35+J35)</f>
        <v>12048497.345</v>
      </c>
      <c r="L35" s="108"/>
      <c r="M35" s="109" t="n">
        <f aca="false">+(D35-K$4)</f>
        <v>440</v>
      </c>
      <c r="N35" s="110" t="e">
        <f aca="false">K35/(1+$F$13)^(M35/365)</f>
        <v>#NAME?</v>
      </c>
      <c r="O35" s="110" t="e">
        <f aca="false">N35/$N$39</f>
        <v>#NAME?</v>
      </c>
      <c r="P35" s="110" t="e">
        <f aca="false">O35*M35</f>
        <v>#NAME?</v>
      </c>
      <c r="Q35" s="111" t="n">
        <f aca="false">K35/(1+$K$6)^(M35/365)</f>
        <v>7685953.14709791</v>
      </c>
      <c r="R35" s="110" t="n">
        <f aca="false">Q35/$Q$39</f>
        <v>0.0357486192572251</v>
      </c>
      <c r="S35" s="112" t="n">
        <f aca="false">R35*M35</f>
        <v>15.729392473179</v>
      </c>
      <c r="T35" s="7"/>
      <c r="U35" s="115"/>
      <c r="V35" s="114"/>
      <c r="W35" s="114"/>
      <c r="X35" s="114"/>
    </row>
    <row r="36" customFormat="false" ht="12.75" hidden="false" customHeight="true" outlineLevel="0" collapsed="false">
      <c r="A36" s="113"/>
      <c r="B36" s="101"/>
      <c r="C36" s="5"/>
      <c r="D36" s="102" t="n">
        <v>43728</v>
      </c>
      <c r="E36" s="103" t="n">
        <v>9057625</v>
      </c>
      <c r="F36" s="104" t="n">
        <f aca="false">+E36/$E$39</f>
        <v>0.042128488372093</v>
      </c>
      <c r="G36" s="105" t="n">
        <f aca="false">G35-F36*100</f>
        <v>5.06827627906979</v>
      </c>
      <c r="H36" s="106" t="n">
        <f aca="false">+H35-E36</f>
        <v>10896794</v>
      </c>
      <c r="I36" s="106"/>
      <c r="J36" s="103" t="n">
        <f aca="false">IF(B36=1,$F$10*H35*(30/360)*3,$F$10*H35*30/F$11)</f>
        <v>515489.1575</v>
      </c>
      <c r="K36" s="107" t="n">
        <f aca="false">(E36+J36)</f>
        <v>9573114.1575</v>
      </c>
      <c r="L36" s="108"/>
      <c r="M36" s="109" t="n">
        <f aca="false">+(D36-K$4)</f>
        <v>471</v>
      </c>
      <c r="N36" s="110" t="e">
        <f aca="false">K36/(1+$F$13)^(M36/365)</f>
        <v>#NAME?</v>
      </c>
      <c r="O36" s="110" t="e">
        <f aca="false">N36/$N$39</f>
        <v>#NAME?</v>
      </c>
      <c r="P36" s="110" t="e">
        <f aca="false">O36*M36</f>
        <v>#NAME?</v>
      </c>
      <c r="Q36" s="111" t="n">
        <f aca="false">K36/(1+$K$6)^(M36/365)</f>
        <v>5916472.90874558</v>
      </c>
      <c r="R36" s="110" t="n">
        <f aca="false">Q36/$Q$39</f>
        <v>0.0275184786210015</v>
      </c>
      <c r="S36" s="112" t="n">
        <f aca="false">R36*M36</f>
        <v>12.9612034304917</v>
      </c>
      <c r="T36" s="7"/>
      <c r="U36" s="115"/>
      <c r="V36" s="114"/>
      <c r="W36" s="114"/>
      <c r="X36" s="114"/>
    </row>
    <row r="37" customFormat="false" ht="12.75" hidden="false" customHeight="true" outlineLevel="0" collapsed="false">
      <c r="A37" s="113"/>
      <c r="B37" s="101"/>
      <c r="C37" s="5"/>
      <c r="D37" s="102" t="n">
        <v>43759</v>
      </c>
      <c r="E37" s="103" t="n">
        <v>10698450</v>
      </c>
      <c r="F37" s="104" t="n">
        <f aca="false">+E37/$E$39</f>
        <v>0.0497602325581395</v>
      </c>
      <c r="G37" s="105" t="n">
        <f aca="false">G36-F37*100</f>
        <v>0.0922530232558314</v>
      </c>
      <c r="H37" s="106" t="n">
        <f aca="false">+H36-E37</f>
        <v>198344</v>
      </c>
      <c r="I37" s="106"/>
      <c r="J37" s="103" t="n">
        <f aca="false">IF(B37=1,$F$10*H36*(30/360)*3,$F$10*H36*30/F$11)</f>
        <v>281500.511666667</v>
      </c>
      <c r="K37" s="107" t="n">
        <f aca="false">(E37+J37)</f>
        <v>10979950.5116667</v>
      </c>
      <c r="L37" s="108"/>
      <c r="M37" s="109" t="n">
        <f aca="false">+(D37-K$4)</f>
        <v>502</v>
      </c>
      <c r="N37" s="110" t="e">
        <f aca="false">K37/(1+$F$13)^(M37/365)</f>
        <v>#NAME?</v>
      </c>
      <c r="O37" s="110" t="e">
        <f aca="false">N37/$N$39</f>
        <v>#NAME?</v>
      </c>
      <c r="P37" s="110" t="e">
        <f aca="false">O37*M37</f>
        <v>#NAME?</v>
      </c>
      <c r="Q37" s="111" t="n">
        <f aca="false">K37/(1+$K$6)^(M37/365)</f>
        <v>6574380.27791576</v>
      </c>
      <c r="R37" s="110" t="n">
        <f aca="false">Q37/$Q$39</f>
        <v>0.0305785128935065</v>
      </c>
      <c r="S37" s="112" t="n">
        <f aca="false">R37*M37</f>
        <v>15.3504134725403</v>
      </c>
      <c r="T37" s="7"/>
      <c r="U37" s="115"/>
      <c r="V37" s="114"/>
      <c r="W37" s="114"/>
      <c r="X37" s="114"/>
    </row>
    <row r="38" customFormat="false" ht="12.75" hidden="false" customHeight="true" outlineLevel="0" collapsed="false">
      <c r="A38" s="113"/>
      <c r="B38" s="101"/>
      <c r="C38" s="5"/>
      <c r="D38" s="102" t="n">
        <v>43789</v>
      </c>
      <c r="E38" s="103" t="n">
        <v>198344</v>
      </c>
      <c r="F38" s="104" t="n">
        <f aca="false">+E38/$E$39</f>
        <v>0.00092253023255814</v>
      </c>
      <c r="G38" s="105" t="n">
        <f aca="false">G37-F38*100</f>
        <v>1.74582570622306E-014</v>
      </c>
      <c r="H38" s="106" t="n">
        <f aca="false">+H37-E38</f>
        <v>0</v>
      </c>
      <c r="I38" s="106"/>
      <c r="J38" s="103" t="n">
        <f aca="false">IF(B38=1,$F$10*H37*(30/360)*3,$F$10*H37*30/F$11)</f>
        <v>5123.88666666667</v>
      </c>
      <c r="K38" s="107" t="n">
        <f aca="false">(E38+J38)</f>
        <v>203467.886666667</v>
      </c>
      <c r="L38" s="108"/>
      <c r="M38" s="109" t="n">
        <f aca="false">+(D38-K$4)</f>
        <v>532</v>
      </c>
      <c r="N38" s="110" t="e">
        <f aca="false">K38/(1+$F$13)^(M38/365)</f>
        <v>#NAME?</v>
      </c>
      <c r="O38" s="110" t="e">
        <f aca="false">N38/$N$39</f>
        <v>#NAME?</v>
      </c>
      <c r="P38" s="110" t="e">
        <f aca="false">O38*M38</f>
        <v>#NAME?</v>
      </c>
      <c r="Q38" s="111" t="n">
        <f aca="false">K38/(1+$K$6)^(M38/365)</f>
        <v>118151.387189578</v>
      </c>
      <c r="R38" s="110" t="n">
        <f aca="false">Q38/$Q$39</f>
        <v>0.000549541335279676</v>
      </c>
      <c r="S38" s="112" t="n">
        <f aca="false">R38*M38</f>
        <v>0.292355990368788</v>
      </c>
      <c r="T38" s="7"/>
      <c r="U38" s="115"/>
      <c r="V38" s="114"/>
      <c r="W38" s="114"/>
      <c r="X38" s="114"/>
    </row>
    <row r="39" customFormat="false" ht="12.75" hidden="false" customHeight="true" outlineLevel="0" collapsed="false">
      <c r="A39" s="116" t="s">
        <v>31</v>
      </c>
      <c r="B39" s="117"/>
      <c r="C39" s="5"/>
      <c r="D39" s="118"/>
      <c r="E39" s="119" t="n">
        <f aca="false">SUM(E19:E38)</f>
        <v>215000000</v>
      </c>
      <c r="F39" s="120" t="n">
        <f aca="false">SUM(F19:F38)</f>
        <v>1</v>
      </c>
      <c r="G39" s="121"/>
      <c r="H39" s="122"/>
      <c r="I39" s="122"/>
      <c r="J39" s="119" t="n">
        <f aca="false">SUM(J19:J38)</f>
        <v>51098799.0825</v>
      </c>
      <c r="K39" s="123" t="n">
        <f aca="false">SUM(K19:K38)</f>
        <v>266098799.0825</v>
      </c>
      <c r="L39" s="108"/>
      <c r="M39" s="109"/>
      <c r="N39" s="124" t="e">
        <f aca="false">SUM(N19:N38)</f>
        <v>#NAME?</v>
      </c>
      <c r="O39" s="124" t="e">
        <f aca="false">SUM(O19:O38)</f>
        <v>#NAME?</v>
      </c>
      <c r="P39" s="124" t="e">
        <f aca="false">SUM(P19:P38)</f>
        <v>#NAME?</v>
      </c>
      <c r="Q39" s="124" t="n">
        <f aca="false">SUM(Q19:Q38)</f>
        <v>215000000.190064</v>
      </c>
      <c r="R39" s="124" t="n">
        <f aca="false">SUM(R19:R38)</f>
        <v>1</v>
      </c>
      <c r="S39" s="124" t="n">
        <f aca="false">SUM(S19:S38)</f>
        <v>197.590095880509</v>
      </c>
      <c r="T39" s="125"/>
      <c r="U39" s="114"/>
      <c r="V39" s="114"/>
      <c r="W39" s="114"/>
      <c r="X39" s="114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</row>
    <row r="40" customFormat="false" ht="15" hidden="false" customHeight="true" outlineLevel="0" collapsed="false">
      <c r="A40" s="4"/>
      <c r="B40" s="4"/>
      <c r="C40" s="5"/>
      <c r="D40" s="118"/>
      <c r="E40" s="119"/>
      <c r="F40" s="120"/>
      <c r="G40" s="121"/>
      <c r="H40" s="122"/>
      <c r="I40" s="122"/>
      <c r="J40" s="119"/>
      <c r="K40" s="123"/>
      <c r="L40" s="108"/>
      <c r="M40" s="127"/>
      <c r="N40" s="127"/>
      <c r="O40" s="127"/>
      <c r="P40" s="127"/>
      <c r="Q40" s="127"/>
      <c r="R40" s="127"/>
      <c r="S40" s="127"/>
      <c r="T40" s="125"/>
      <c r="U40" s="114"/>
      <c r="V40" s="114"/>
      <c r="W40" s="114"/>
      <c r="X40" s="114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</row>
    <row r="41" customFormat="false" ht="13.15" hidden="false" customHeight="true" outlineLevel="0" collapsed="false">
      <c r="A41" s="4"/>
      <c r="B41" s="4"/>
      <c r="C41" s="5"/>
      <c r="D41" s="128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9"/>
      <c r="V41" s="129"/>
      <c r="W41" s="129"/>
      <c r="X41" s="129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</row>
    <row r="42" customFormat="false" ht="12.75" hidden="false" customHeight="true" outlineLevel="0" collapsed="false">
      <c r="A42" s="69"/>
      <c r="B42" s="4"/>
      <c r="C42" s="5"/>
      <c r="D42" s="6"/>
      <c r="E42" s="7"/>
      <c r="F42" s="7"/>
      <c r="G42" s="7"/>
      <c r="H42" s="7"/>
      <c r="I42" s="7"/>
      <c r="J42" s="7"/>
      <c r="K42" s="7"/>
      <c r="L42" s="125"/>
      <c r="M42" s="125"/>
      <c r="N42" s="125"/>
      <c r="O42" s="125"/>
      <c r="P42" s="125"/>
      <c r="Q42" s="125"/>
      <c r="R42" s="125"/>
      <c r="S42" s="125"/>
      <c r="T42" s="125"/>
      <c r="U42" s="129"/>
      <c r="V42" s="129"/>
      <c r="W42" s="129"/>
      <c r="X42" s="129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</row>
    <row r="43" customFormat="false" ht="11.25" hidden="false" customHeight="true" outlineLevel="0" collapsed="false">
      <c r="A43" s="69"/>
      <c r="B43" s="4"/>
      <c r="C43" s="5"/>
      <c r="D43" s="130"/>
      <c r="E43" s="130"/>
      <c r="F43" s="130"/>
      <c r="G43" s="130"/>
      <c r="H43" s="130"/>
      <c r="I43" s="130"/>
      <c r="J43" s="130"/>
      <c r="K43" s="130"/>
      <c r="L43" s="125"/>
      <c r="M43" s="125"/>
      <c r="N43" s="125"/>
      <c r="O43" s="125"/>
      <c r="P43" s="125"/>
      <c r="Q43" s="125"/>
      <c r="R43" s="125"/>
      <c r="S43" s="125"/>
      <c r="T43" s="125"/>
      <c r="U43" s="129"/>
      <c r="V43" s="129"/>
      <c r="W43" s="129"/>
      <c r="X43" s="129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</row>
    <row r="44" customFormat="false" ht="12.75" hidden="false" customHeight="false" outlineLevel="0" collapsed="false">
      <c r="C44" s="131"/>
      <c r="D44" s="132"/>
      <c r="E44" s="132"/>
      <c r="F44" s="132"/>
      <c r="G44" s="132"/>
      <c r="H44" s="132"/>
      <c r="I44" s="132"/>
      <c r="J44" s="132"/>
      <c r="K44" s="132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</row>
    <row r="45" customFormat="false" ht="12.75" hidden="false" customHeight="false" outlineLevel="0" collapsed="false">
      <c r="C45" s="131"/>
      <c r="D45" s="13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</row>
    <row r="46" customFormat="false" ht="12.75" hidden="false" customHeight="false" outlineLevel="0" collapsed="false">
      <c r="C46" s="131"/>
      <c r="D46" s="13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</row>
    <row r="47" customFormat="false" ht="12.75" hidden="false" customHeight="false" outlineLevel="0" collapsed="false">
      <c r="C47" s="131"/>
      <c r="D47" s="13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</row>
    <row r="48" customFormat="false" ht="12.75" hidden="false" customHeight="false" outlineLevel="0" collapsed="false">
      <c r="C48" s="131"/>
      <c r="D48" s="133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</row>
    <row r="49" customFormat="false" ht="12.75" hidden="false" customHeight="false" outlineLevel="0" collapsed="false">
      <c r="D49" s="133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</row>
    <row r="50" customFormat="false" ht="12.75" hidden="false" customHeight="false" outlineLevel="0" collapsed="false">
      <c r="D50" s="13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</row>
    <row r="51" customFormat="false" ht="12.75" hidden="false" customHeight="false" outlineLevel="0" collapsed="false">
      <c r="D51" s="13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</row>
    <row r="52" customFormat="false" ht="12.75" hidden="false" customHeight="false" outlineLevel="0" collapsed="false">
      <c r="D52" s="13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</row>
    <row r="53" customFormat="false" ht="12.75" hidden="false" customHeight="false" outlineLevel="0" collapsed="false">
      <c r="D53" s="133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</row>
    <row r="54" customFormat="false" ht="12.75" hidden="false" customHeight="false" outlineLevel="0" collapsed="false">
      <c r="D54" s="133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</row>
    <row r="55" customFormat="false" ht="12.75" hidden="false" customHeight="false" outlineLevel="0" collapsed="false">
      <c r="D55" s="13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</row>
    <row r="56" customFormat="false" ht="12.75" hidden="false" customHeight="false" outlineLevel="0" collapsed="false">
      <c r="D56" s="13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</row>
    <row r="57" customFormat="false" ht="12.75" hidden="false" customHeight="false" outlineLevel="0" collapsed="false">
      <c r="D57" s="13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</row>
    <row r="58" customFormat="false" ht="12.75" hidden="false" customHeight="false" outlineLevel="0" collapsed="false">
      <c r="D58" s="133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</row>
    <row r="59" customFormat="false" ht="12.75" hidden="false" customHeight="false" outlineLevel="0" collapsed="false">
      <c r="D59" s="133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</row>
    <row r="60" customFormat="false" ht="12.75" hidden="false" customHeight="false" outlineLevel="0" collapsed="false">
      <c r="D60" s="133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</row>
    <row r="61" customFormat="false" ht="12.75" hidden="false" customHeight="false" outlineLevel="0" collapsed="false">
      <c r="D61" s="133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</row>
    <row r="62" customFormat="false" ht="12.75" hidden="false" customHeight="false" outlineLevel="0" collapsed="false">
      <c r="D62" s="133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</row>
    <row r="63" customFormat="false" ht="12.75" hidden="false" customHeight="false" outlineLevel="0" collapsed="false">
      <c r="D63" s="133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</row>
    <row r="64" customFormat="false" ht="12.75" hidden="false" customHeight="false" outlineLevel="0" collapsed="false">
      <c r="D64" s="133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</row>
    <row r="65" customFormat="false" ht="12.75" hidden="false" customHeight="false" outlineLevel="0" collapsed="false">
      <c r="D65" s="133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</row>
    <row r="66" customFormat="false" ht="12.75" hidden="false" customHeight="false" outlineLevel="0" collapsed="false">
      <c r="D66" s="133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</row>
    <row r="67" customFormat="false" ht="12.75" hidden="false" customHeight="false" outlineLevel="0" collapsed="false">
      <c r="D67" s="133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</row>
    <row r="68" customFormat="false" ht="12.75" hidden="false" customHeight="false" outlineLevel="0" collapsed="false">
      <c r="D68" s="133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</row>
    <row r="69" customFormat="false" ht="12.75" hidden="false" customHeight="false" outlineLevel="0" collapsed="false">
      <c r="D69" s="133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</row>
    <row r="70" customFormat="false" ht="12.75" hidden="false" customHeight="false" outlineLevel="0" collapsed="false">
      <c r="D70" s="133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</row>
    <row r="71" customFormat="false" ht="12.75" hidden="false" customHeight="false" outlineLevel="0" collapsed="false">
      <c r="D71" s="133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</row>
    <row r="72" customFormat="false" ht="12.75" hidden="false" customHeight="false" outlineLevel="0" collapsed="false">
      <c r="D72" s="133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</row>
    <row r="73" customFormat="false" ht="12.75" hidden="false" customHeight="false" outlineLevel="0" collapsed="false">
      <c r="D73" s="133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</row>
    <row r="74" customFormat="false" ht="12.75" hidden="false" customHeight="false" outlineLevel="0" collapsed="false">
      <c r="D74" s="133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</row>
    <row r="75" customFormat="false" ht="12.75" hidden="false" customHeight="false" outlineLevel="0" collapsed="false">
      <c r="D75" s="133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</row>
    <row r="76" customFormat="false" ht="12.75" hidden="false" customHeight="false" outlineLevel="0" collapsed="false">
      <c r="D76" s="133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</row>
    <row r="77" customFormat="false" ht="12.75" hidden="false" customHeight="false" outlineLevel="0" collapsed="false">
      <c r="D77" s="133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</row>
    <row r="78" customFormat="false" ht="12.75" hidden="false" customHeight="false" outlineLevel="0" collapsed="false">
      <c r="D78" s="133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</row>
    <row r="79" customFormat="false" ht="12.75" hidden="false" customHeight="false" outlineLevel="0" collapsed="false">
      <c r="D79" s="133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</row>
    <row r="80" customFormat="false" ht="12.75" hidden="false" customHeight="false" outlineLevel="0" collapsed="false">
      <c r="D80" s="133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</row>
    <row r="81" customFormat="false" ht="12.75" hidden="false" customHeight="false" outlineLevel="0" collapsed="false">
      <c r="D81" s="133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</row>
    <row r="82" customFormat="false" ht="12.75" hidden="false" customHeight="false" outlineLevel="0" collapsed="false">
      <c r="D82" s="133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</row>
    <row r="83" customFormat="false" ht="12.75" hidden="false" customHeight="false" outlineLevel="0" collapsed="false">
      <c r="D83" s="133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</row>
    <row r="84" customFormat="false" ht="12.75" hidden="false" customHeight="false" outlineLevel="0" collapsed="false">
      <c r="D84" s="133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</row>
    <row r="85" customFormat="false" ht="12.75" hidden="false" customHeight="false" outlineLevel="0" collapsed="false">
      <c r="D85" s="133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</row>
    <row r="86" customFormat="false" ht="12.75" hidden="false" customHeight="false" outlineLevel="0" collapsed="false">
      <c r="D86" s="133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</row>
    <row r="87" customFormat="false" ht="12.75" hidden="false" customHeight="false" outlineLevel="0" collapsed="false">
      <c r="D87" s="133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</row>
    <row r="88" customFormat="false" ht="12.75" hidden="false" customHeight="false" outlineLevel="0" collapsed="false">
      <c r="D88" s="133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</row>
    <row r="89" customFormat="false" ht="12.75" hidden="false" customHeight="false" outlineLevel="0" collapsed="false">
      <c r="D89" s="133" t="s">
        <v>4</v>
      </c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</row>
    <row r="90" customFormat="false" ht="12.75" hidden="false" customHeight="false" outlineLevel="0" collapsed="false">
      <c r="D90" s="133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</row>
    <row r="91" customFormat="false" ht="12.75" hidden="false" customHeight="false" outlineLevel="0" collapsed="false">
      <c r="D91" s="133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</row>
    <row r="92" customFormat="false" ht="12.75" hidden="false" customHeight="false" outlineLevel="0" collapsed="false">
      <c r="D92" s="133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</row>
    <row r="93" customFormat="false" ht="12.75" hidden="false" customHeight="false" outlineLevel="0" collapsed="false">
      <c r="D93" s="133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</row>
    <row r="94" customFormat="false" ht="12.75" hidden="false" customHeight="false" outlineLevel="0" collapsed="false">
      <c r="D94" s="133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</row>
    <row r="95" customFormat="false" ht="12.75" hidden="false" customHeight="false" outlineLevel="0" collapsed="false">
      <c r="D95" s="133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</row>
  </sheetData>
  <sheetProtection sheet="true" password="c72e" selectLockedCells="true"/>
  <mergeCells count="57">
    <mergeCell ref="D2:K2"/>
    <mergeCell ref="U2:X10"/>
    <mergeCell ref="D4:E4"/>
    <mergeCell ref="I4:J4"/>
    <mergeCell ref="D5:F5"/>
    <mergeCell ref="I5:J5"/>
    <mergeCell ref="D6:E6"/>
    <mergeCell ref="I6:J6"/>
    <mergeCell ref="D7:E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5"/>
    <mergeCell ref="F14:F15"/>
    <mergeCell ref="L16:L18"/>
    <mergeCell ref="D17:D18"/>
    <mergeCell ref="E17:K17"/>
    <mergeCell ref="M17:S18"/>
    <mergeCell ref="U17:Y18"/>
    <mergeCell ref="H18:I18"/>
    <mergeCell ref="H19:I19"/>
    <mergeCell ref="U19:Y27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D39:D40"/>
    <mergeCell ref="E39:E40"/>
    <mergeCell ref="F39:F40"/>
    <mergeCell ref="G39:G40"/>
    <mergeCell ref="H39:I40"/>
    <mergeCell ref="J39:J40"/>
    <mergeCell ref="K39:K40"/>
  </mergeCells>
  <conditionalFormatting sqref="E19:F19 D19:D38 E20:G38 H19:H38 E34:H37 J19:L38 N19:S38">
    <cfRule type="cellIs" priority="2" operator="equal" aboveAverage="0" equalAverage="0" bottom="0" percent="0" rank="0" text="" dxfId="0">
      <formula>0</formula>
    </cfRule>
  </conditionalFormatting>
  <conditionalFormatting sqref="D19:D38 B20:B38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000</formula>
    </cfRule>
  </conditionalFormatting>
  <conditionalFormatting sqref="M19:M39">
    <cfRule type="cellIs" priority="5" operator="greaterThanOrEqual" aboveAverage="0" equalAverage="0" bottom="0" percent="0" rank="0" text="" dxfId="3">
      <formula>8000</formula>
    </cfRule>
  </conditionalFormatting>
  <dataValidations count="1">
    <dataValidation allowBlank="true" errorStyle="stop" operator="between" showDropDown="false" showErrorMessage="true" showInputMessage="false" sqref="F4" type="list">
      <formula1>$T$2:$T$4</formula1>
      <formula2>0</formula2>
    </dataValidation>
  </dataValidations>
  <hyperlinks>
    <hyperlink ref="D5" location="Referencias!A2" display="Condiciones de emisión"/>
    <hyperlink ref="D6" location="Referencias!A3" display="Fecha de Emisión"/>
    <hyperlink ref="D7" location="Referencias!A4" display="Fecha de Vencimiento"/>
    <hyperlink ref="D8" location="Referencias!A5" display="Tamaño"/>
    <hyperlink ref="D9" location="Referencias!A6" display="Moneda"/>
    <hyperlink ref="D10" location="Referencias!A7" display="Tasa de Cupón (mínima)"/>
    <hyperlink ref="D11" location="Referencias!A8" display="Base"/>
  </hyperlinks>
  <printOptions headings="false" gridLines="false" gridLinesSet="true" horizontalCentered="false" verticalCentered="false"/>
  <pageMargins left="0.75" right="0.65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9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6" activeCellId="0" sqref="K6"/>
    </sheetView>
  </sheetViews>
  <sheetFormatPr defaultColWidth="10.41796875" defaultRowHeight="12.75" zeroHeight="false" outlineLevelRow="0" outlineLevelCol="0"/>
  <cols>
    <col collapsed="false" customWidth="false" hidden="true" outlineLevel="0" max="2" min="1" style="1" width="10.41"/>
    <col collapsed="false" customWidth="true" hidden="false" outlineLevel="0" max="3" min="3" style="1" width="2.7"/>
    <col collapsed="false" customWidth="true" hidden="false" outlineLevel="0" max="4" min="4" style="2" width="10.56"/>
    <col collapsed="false" customWidth="true" hidden="false" outlineLevel="0" max="6" min="5" style="3" width="15.7"/>
    <col collapsed="false" customWidth="true" hidden="false" outlineLevel="0" max="7" min="7" style="3" width="9.99"/>
    <col collapsed="false" customWidth="false" hidden="false" outlineLevel="0" max="9" min="8" style="3" width="10.41"/>
    <col collapsed="false" customWidth="true" hidden="false" outlineLevel="0" max="10" min="10" style="3" width="14.85"/>
    <col collapsed="false" customWidth="true" hidden="false" outlineLevel="0" max="11" min="11" style="3" width="21.7"/>
    <col collapsed="false" customWidth="true" hidden="false" outlineLevel="0" max="12" min="12" style="3" width="3.28"/>
    <col collapsed="false" customWidth="false" hidden="true" outlineLevel="0" max="13" min="13" style="3" width="10.41"/>
    <col collapsed="false" customWidth="true" hidden="true" outlineLevel="0" max="14" min="14" style="3" width="15.7"/>
    <col collapsed="false" customWidth="false" hidden="true" outlineLevel="0" max="16" min="15" style="3" width="10.41"/>
    <col collapsed="false" customWidth="true" hidden="true" outlineLevel="0" max="17" min="17" style="3" width="15.7"/>
    <col collapsed="false" customWidth="false" hidden="true" outlineLevel="0" max="20" min="18" style="3" width="10.41"/>
    <col collapsed="false" customWidth="true" hidden="false" outlineLevel="0" max="23" min="21" style="3" width="17.28"/>
    <col collapsed="false" customWidth="false" hidden="false" outlineLevel="0" max="257" min="24" style="3" width="10.41"/>
  </cols>
  <sheetData>
    <row r="1" customFormat="false" ht="6.75" hidden="false" customHeight="true" outlineLevel="0" collapsed="false">
      <c r="A1" s="131"/>
      <c r="B1" s="2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7" hidden="false" customHeight="true" outlineLevel="0" collapsed="false">
      <c r="C2" s="5"/>
      <c r="D2" s="8" t="s">
        <v>32</v>
      </c>
      <c r="E2" s="8"/>
      <c r="F2" s="8"/>
      <c r="G2" s="8"/>
      <c r="H2" s="8"/>
      <c r="I2" s="8"/>
      <c r="J2" s="8"/>
      <c r="K2" s="8"/>
      <c r="L2" s="7"/>
      <c r="M2" s="9"/>
      <c r="N2" s="9"/>
      <c r="O2" s="9"/>
      <c r="P2" s="9"/>
      <c r="Q2" s="9"/>
      <c r="R2" s="9"/>
      <c r="S2" s="9"/>
      <c r="T2" s="7" t="s">
        <v>1</v>
      </c>
      <c r="U2" s="10"/>
      <c r="V2" s="10"/>
      <c r="W2" s="10"/>
      <c r="X2" s="11"/>
    </row>
    <row r="3" customFormat="false" ht="9" hidden="false" customHeight="true" outlineLevel="0" collapsed="false">
      <c r="C3" s="5"/>
      <c r="D3" s="12"/>
      <c r="E3" s="12"/>
      <c r="F3" s="12"/>
      <c r="G3" s="12"/>
      <c r="H3" s="12"/>
      <c r="I3" s="12"/>
      <c r="J3" s="12"/>
      <c r="K3" s="12"/>
      <c r="L3" s="13"/>
      <c r="M3" s="9"/>
      <c r="N3" s="9"/>
      <c r="O3" s="9"/>
      <c r="P3" s="9"/>
      <c r="Q3" s="9"/>
      <c r="R3" s="9"/>
      <c r="S3" s="9"/>
      <c r="T3" s="7" t="s">
        <v>33</v>
      </c>
      <c r="U3" s="10"/>
      <c r="V3" s="10"/>
      <c r="W3" s="10"/>
      <c r="X3" s="14"/>
    </row>
    <row r="4" customFormat="false" ht="22.5" hidden="false" customHeight="true" outlineLevel="0" collapsed="false">
      <c r="C4" s="5"/>
      <c r="D4" s="15" t="s">
        <v>2</v>
      </c>
      <c r="E4" s="15"/>
      <c r="F4" s="16" t="s">
        <v>33</v>
      </c>
      <c r="G4" s="17"/>
      <c r="H4" s="7"/>
      <c r="I4" s="18" t="s">
        <v>3</v>
      </c>
      <c r="J4" s="18"/>
      <c r="K4" s="19" t="n">
        <v>43257</v>
      </c>
      <c r="L4" s="7"/>
      <c r="M4" s="7"/>
      <c r="N4" s="7"/>
      <c r="O4" s="7"/>
      <c r="P4" s="7"/>
      <c r="Q4" s="7"/>
      <c r="R4" s="7"/>
      <c r="S4" s="7"/>
      <c r="T4" s="7" t="s">
        <v>4</v>
      </c>
      <c r="U4" s="10"/>
      <c r="V4" s="10"/>
      <c r="W4" s="10"/>
      <c r="X4" s="14"/>
    </row>
    <row r="5" customFormat="false" ht="22.5" hidden="false" customHeight="true" outlineLevel="0" collapsed="false">
      <c r="C5" s="5"/>
      <c r="D5" s="20" t="s">
        <v>5</v>
      </c>
      <c r="E5" s="20"/>
      <c r="F5" s="20"/>
      <c r="G5" s="21"/>
      <c r="H5" s="22"/>
      <c r="I5" s="23" t="s">
        <v>6</v>
      </c>
      <c r="J5" s="23"/>
      <c r="K5" s="24" t="n">
        <v>16000000</v>
      </c>
      <c r="L5" s="25"/>
      <c r="M5" s="26"/>
      <c r="N5" s="26"/>
      <c r="O5" s="26"/>
      <c r="P5" s="26"/>
      <c r="Q5" s="26"/>
      <c r="R5" s="26"/>
      <c r="S5" s="26"/>
      <c r="T5" s="7" t="s">
        <v>4</v>
      </c>
      <c r="U5" s="10"/>
      <c r="V5" s="10"/>
      <c r="W5" s="10"/>
      <c r="X5" s="14"/>
    </row>
    <row r="6" customFormat="false" ht="22.5" hidden="false" customHeight="true" outlineLevel="0" collapsed="false">
      <c r="A6" s="1" t="n">
        <f aca="false">IF(ISERROR(A9),1,0)</f>
        <v>0</v>
      </c>
      <c r="C6" s="5"/>
      <c r="D6" s="27" t="s">
        <v>7</v>
      </c>
      <c r="E6" s="27"/>
      <c r="F6" s="28" t="n">
        <f aca="false">+IF(F$4="A",'VDF A'!E4,'VDF B'!E4)</f>
        <v>43257</v>
      </c>
      <c r="G6" s="21"/>
      <c r="H6" s="22"/>
      <c r="I6" s="29" t="s">
        <v>8</v>
      </c>
      <c r="J6" s="29"/>
      <c r="K6" s="30" t="n">
        <v>0.336441963911057</v>
      </c>
      <c r="L6" s="25"/>
      <c r="M6" s="26"/>
      <c r="N6" s="26"/>
      <c r="O6" s="26"/>
      <c r="P6" s="26"/>
      <c r="Q6" s="26"/>
      <c r="R6" s="26"/>
      <c r="S6" s="26"/>
      <c r="T6" s="7" t="s">
        <v>4</v>
      </c>
      <c r="U6" s="10"/>
      <c r="V6" s="10"/>
      <c r="W6" s="10"/>
      <c r="X6" s="14"/>
    </row>
    <row r="7" customFormat="false" ht="17.25" hidden="false" customHeight="true" outlineLevel="0" collapsed="false">
      <c r="C7" s="5"/>
      <c r="D7" s="31" t="s">
        <v>9</v>
      </c>
      <c r="E7" s="31"/>
      <c r="F7" s="32" t="n">
        <f aca="false">+IF(F$4="A",'VDF A'!E5,'VDF B'!E5)</f>
        <v>43850</v>
      </c>
      <c r="G7" s="33"/>
      <c r="H7" s="22"/>
      <c r="I7" s="34"/>
      <c r="J7" s="34"/>
      <c r="K7" s="34"/>
      <c r="L7" s="25"/>
      <c r="M7" s="26"/>
      <c r="N7" s="26"/>
      <c r="O7" s="26"/>
      <c r="P7" s="26"/>
      <c r="Q7" s="26"/>
      <c r="R7" s="26"/>
      <c r="S7" s="26"/>
      <c r="T7" s="7"/>
      <c r="U7" s="10"/>
      <c r="V7" s="10"/>
      <c r="W7" s="10"/>
      <c r="X7" s="14"/>
    </row>
    <row r="8" customFormat="false" ht="17.25" hidden="false" customHeight="true" outlineLevel="0" collapsed="false">
      <c r="C8" s="5"/>
      <c r="D8" s="35" t="s">
        <v>10</v>
      </c>
      <c r="E8" s="35"/>
      <c r="F8" s="36" t="n">
        <f aca="false">+IF(F$4="A",'VDF A'!E6,'VDF B'!E6)</f>
        <v>16000000</v>
      </c>
      <c r="G8" s="37"/>
      <c r="H8" s="22"/>
      <c r="I8" s="38" t="s">
        <v>11</v>
      </c>
      <c r="J8" s="38"/>
      <c r="K8" s="134" t="n">
        <f aca="false">Q23</f>
        <v>15999999.8967905</v>
      </c>
      <c r="L8" s="25"/>
      <c r="M8" s="26"/>
      <c r="N8" s="26"/>
      <c r="O8" s="26"/>
      <c r="P8" s="26"/>
      <c r="Q8" s="26"/>
      <c r="R8" s="26"/>
      <c r="S8" s="26"/>
      <c r="T8" s="7"/>
      <c r="U8" s="10"/>
      <c r="V8" s="10"/>
      <c r="W8" s="10"/>
      <c r="X8" s="14"/>
    </row>
    <row r="9" customFormat="false" ht="16.5" hidden="false" customHeight="true" outlineLevel="0" collapsed="false">
      <c r="A9" s="1" t="n">
        <f aca="false">IF(B19=1,1,IF(B19=2,2,IF(B19=3,2,IF(B19=4,2,IF(B19=5,2,IF(B19=6,2,IF(B19=7,2,IF(B19=8,2,0))))))))</f>
        <v>0</v>
      </c>
      <c r="C9" s="5"/>
      <c r="D9" s="31" t="s">
        <v>12</v>
      </c>
      <c r="E9" s="31"/>
      <c r="F9" s="40" t="s">
        <v>13</v>
      </c>
      <c r="G9" s="41"/>
      <c r="H9" s="22"/>
      <c r="I9" s="42" t="s">
        <v>14</v>
      </c>
      <c r="J9" s="42"/>
      <c r="K9" s="43" t="n">
        <f aca="false">S23/30</f>
        <v>18.499611640649</v>
      </c>
      <c r="L9" s="25"/>
      <c r="M9" s="26"/>
      <c r="N9" s="44"/>
      <c r="O9" s="26"/>
      <c r="P9" s="26"/>
      <c r="Q9" s="26"/>
      <c r="R9" s="26"/>
      <c r="S9" s="26"/>
      <c r="T9" s="7"/>
      <c r="U9" s="10"/>
      <c r="V9" s="10"/>
      <c r="W9" s="10"/>
      <c r="X9" s="14"/>
    </row>
    <row r="10" customFormat="false" ht="16.5" hidden="false" customHeight="true" outlineLevel="0" collapsed="false">
      <c r="A10" s="1" t="n">
        <f aca="false">IF(B19=9,2,IF(B19=10,2,IF(B19=11,2,IF(B19=12,2,IF(B19=13,2,IF(B19=14,2,IF(B19=15,2,IF(B19=16,2,0))))))))</f>
        <v>0</v>
      </c>
      <c r="C10" s="5"/>
      <c r="D10" s="45" t="s">
        <v>15</v>
      </c>
      <c r="E10" s="45"/>
      <c r="F10" s="46" t="n">
        <f aca="false">+IF(F4="A",'VDF A'!G12,'VDF B'!G12)</f>
        <v>0.33</v>
      </c>
      <c r="G10" s="37"/>
      <c r="H10" s="22"/>
      <c r="I10" s="47" t="s">
        <v>16</v>
      </c>
      <c r="J10" s="47"/>
      <c r="K10" s="48" t="n">
        <f aca="false">+K8/E23</f>
        <v>0.999999993549409</v>
      </c>
      <c r="L10" s="25"/>
      <c r="M10" s="26"/>
      <c r="N10" s="49"/>
      <c r="O10" s="26"/>
      <c r="P10" s="26"/>
      <c r="Q10" s="26"/>
      <c r="R10" s="26"/>
      <c r="S10" s="26"/>
      <c r="T10" s="7"/>
      <c r="U10" s="10"/>
      <c r="V10" s="10"/>
      <c r="W10" s="10"/>
      <c r="X10" s="50"/>
    </row>
    <row r="11" customFormat="false" ht="17.25" hidden="true" customHeight="true" outlineLevel="0" collapsed="false">
      <c r="A11" s="1" t="n">
        <f aca="false">IF(B19=17,2,IF(B19=18,2,IF(B19=19,2,IF(B19=20,2,0))))</f>
        <v>0</v>
      </c>
      <c r="C11" s="5"/>
      <c r="D11" s="135" t="s">
        <v>17</v>
      </c>
      <c r="E11" s="135"/>
      <c r="F11" s="52" t="n">
        <v>360</v>
      </c>
      <c r="G11" s="37"/>
      <c r="H11" s="22"/>
      <c r="I11" s="59" t="s">
        <v>18</v>
      </c>
      <c r="J11" s="59"/>
      <c r="K11" s="54" t="n">
        <f aca="false">Q23</f>
        <v>15999999.8967905</v>
      </c>
      <c r="L11" s="25"/>
      <c r="M11" s="26"/>
      <c r="N11" s="26"/>
      <c r="O11" s="26"/>
      <c r="P11" s="26"/>
      <c r="Q11" s="26"/>
      <c r="R11" s="26"/>
      <c r="S11" s="26"/>
      <c r="T11" s="7"/>
    </row>
    <row r="12" customFormat="false" ht="17.25" hidden="true" customHeight="true" outlineLevel="0" collapsed="false">
      <c r="C12" s="5"/>
      <c r="D12" s="136" t="s">
        <v>14</v>
      </c>
      <c r="E12" s="136"/>
      <c r="F12" s="58" t="e">
        <f aca="false">+IF(F4="A",#REF!/360,'VDF B'!M16/360)*12</f>
        <v>#NAME?</v>
      </c>
      <c r="G12" s="37"/>
      <c r="H12" s="22"/>
      <c r="I12" s="59" t="s">
        <v>14</v>
      </c>
      <c r="J12" s="59"/>
      <c r="K12" s="60" t="n">
        <f aca="false">S23/30</f>
        <v>18.499611640649</v>
      </c>
      <c r="L12" s="25"/>
      <c r="M12" s="26"/>
      <c r="N12" s="26"/>
      <c r="O12" s="26"/>
      <c r="P12" s="26"/>
      <c r="Q12" s="26"/>
      <c r="R12" s="26"/>
      <c r="S12" s="26"/>
      <c r="T12" s="7"/>
      <c r="X12" s="137"/>
    </row>
    <row r="13" customFormat="false" ht="31.5" hidden="true" customHeight="true" outlineLevel="0" collapsed="false">
      <c r="C13" s="5"/>
      <c r="D13" s="138" t="s">
        <v>19</v>
      </c>
      <c r="E13" s="138"/>
      <c r="F13" s="65" t="e">
        <f aca="false">+IF(F$4="A",#REF!,'VDF B'!I17)</f>
        <v>#NAME?</v>
      </c>
      <c r="G13" s="37"/>
      <c r="H13" s="22"/>
      <c r="I13" s="59" t="s">
        <v>16</v>
      </c>
      <c r="J13" s="59"/>
      <c r="K13" s="66" t="n">
        <f aca="false">K11/K5</f>
        <v>0.999999993549409</v>
      </c>
      <c r="L13" s="25"/>
      <c r="M13" s="26"/>
      <c r="N13" s="26"/>
      <c r="O13" s="26"/>
      <c r="P13" s="26"/>
      <c r="Q13" s="26"/>
      <c r="R13" s="26"/>
      <c r="S13" s="26"/>
      <c r="T13" s="7"/>
    </row>
    <row r="14" customFormat="false" ht="16.5" hidden="true" customHeight="true" outlineLevel="0" collapsed="false">
      <c r="A14" s="139"/>
      <c r="B14" s="140"/>
      <c r="C14" s="5"/>
      <c r="D14" s="141" t="s">
        <v>6</v>
      </c>
      <c r="E14" s="141"/>
      <c r="F14" s="72" t="n">
        <f aca="false">K5</f>
        <v>16000000</v>
      </c>
      <c r="G14" s="73"/>
      <c r="H14" s="22"/>
      <c r="I14" s="59"/>
      <c r="J14" s="59"/>
      <c r="K14" s="74"/>
      <c r="L14" s="25"/>
      <c r="M14" s="26"/>
      <c r="N14" s="26"/>
      <c r="O14" s="26"/>
      <c r="P14" s="26"/>
      <c r="Q14" s="26"/>
      <c r="R14" s="26"/>
      <c r="S14" s="26"/>
      <c r="T14" s="7"/>
      <c r="U14" s="7"/>
      <c r="V14" s="7"/>
      <c r="W14" s="7"/>
    </row>
    <row r="15" customFormat="false" ht="17.25" hidden="true" customHeight="true" outlineLevel="0" collapsed="false">
      <c r="C15" s="5"/>
      <c r="D15" s="141"/>
      <c r="E15" s="141"/>
      <c r="F15" s="72"/>
      <c r="G15" s="73"/>
      <c r="H15" s="22"/>
      <c r="I15" s="59"/>
      <c r="J15" s="59"/>
      <c r="K15" s="75"/>
      <c r="L15" s="25"/>
      <c r="M15" s="26"/>
      <c r="N15" s="26"/>
      <c r="O15" s="26"/>
      <c r="P15" s="26"/>
      <c r="Q15" s="26"/>
      <c r="R15" s="26"/>
      <c r="S15" s="26"/>
      <c r="T15" s="7"/>
      <c r="U15" s="7"/>
      <c r="V15" s="7"/>
      <c r="W15" s="7"/>
    </row>
    <row r="16" customFormat="false" ht="17.25" hidden="false" customHeight="true" outlineLevel="0" collapsed="false">
      <c r="B16" s="131"/>
      <c r="C16" s="5"/>
      <c r="D16" s="76"/>
      <c r="E16" s="22"/>
      <c r="F16" s="22"/>
      <c r="G16" s="22"/>
      <c r="H16" s="22"/>
      <c r="I16" s="22"/>
      <c r="J16" s="22"/>
      <c r="K16" s="22"/>
      <c r="L16" s="62"/>
      <c r="M16" s="22"/>
      <c r="N16" s="22"/>
      <c r="O16" s="22"/>
      <c r="P16" s="22"/>
      <c r="Q16" s="22"/>
      <c r="R16" s="22"/>
      <c r="S16" s="22"/>
      <c r="T16" s="7"/>
      <c r="U16" s="7"/>
      <c r="V16" s="7"/>
      <c r="W16" s="7"/>
    </row>
    <row r="17" s="83" customFormat="true" ht="35.25" hidden="false" customHeight="true" outlineLevel="0" collapsed="false">
      <c r="A17" s="142"/>
      <c r="B17" s="142"/>
      <c r="C17" s="5"/>
      <c r="D17" s="78" t="s">
        <v>20</v>
      </c>
      <c r="E17" s="79" t="s">
        <v>21</v>
      </c>
      <c r="F17" s="79"/>
      <c r="G17" s="79"/>
      <c r="H17" s="79"/>
      <c r="I17" s="79"/>
      <c r="J17" s="79"/>
      <c r="K17" s="79"/>
      <c r="L17" s="62"/>
      <c r="M17" s="80"/>
      <c r="N17" s="80"/>
      <c r="O17" s="80"/>
      <c r="P17" s="80"/>
      <c r="Q17" s="80"/>
      <c r="R17" s="80"/>
      <c r="S17" s="80"/>
      <c r="T17" s="81"/>
      <c r="U17" s="82" t="s">
        <v>22</v>
      </c>
      <c r="V17" s="82"/>
      <c r="W17" s="82"/>
      <c r="X17" s="82"/>
    </row>
    <row r="18" s="83" customFormat="true" ht="32.25" hidden="false" customHeight="true" outlineLevel="0" collapsed="false">
      <c r="A18" s="142" t="s">
        <v>23</v>
      </c>
      <c r="B18" s="142"/>
      <c r="C18" s="5"/>
      <c r="D18" s="78"/>
      <c r="E18" s="84" t="s">
        <v>24</v>
      </c>
      <c r="F18" s="84" t="s">
        <v>25</v>
      </c>
      <c r="G18" s="85" t="s">
        <v>26</v>
      </c>
      <c r="H18" s="84" t="s">
        <v>27</v>
      </c>
      <c r="I18" s="84"/>
      <c r="J18" s="84" t="s">
        <v>28</v>
      </c>
      <c r="K18" s="86" t="s">
        <v>29</v>
      </c>
      <c r="L18" s="62"/>
      <c r="M18" s="80"/>
      <c r="N18" s="80"/>
      <c r="O18" s="80"/>
      <c r="P18" s="80"/>
      <c r="Q18" s="80"/>
      <c r="R18" s="80"/>
      <c r="S18" s="80"/>
      <c r="T18" s="81"/>
      <c r="U18" s="82"/>
      <c r="V18" s="82"/>
      <c r="W18" s="82"/>
      <c r="X18" s="82"/>
    </row>
    <row r="19" customFormat="false" ht="12.75" hidden="false" customHeight="true" outlineLevel="0" collapsed="false">
      <c r="A19" s="143" t="n">
        <f aca="false">IF(F$4="A",VLOOKUP(K4,#REF!,2,0),VLOOKUP(K4,'VDF B'!$B$12:$M$15,2,0))</f>
        <v>0</v>
      </c>
      <c r="B19" s="143" t="n">
        <f aca="false">IF(F$4="A",VLOOKUP(K4,#REF!,2,0),VLOOKUP(K4,'VDF B'!$B$12:$M$15,2,0))</f>
        <v>0</v>
      </c>
      <c r="C19" s="5"/>
      <c r="D19" s="144" t="n">
        <f aca="false">K4</f>
        <v>43257</v>
      </c>
      <c r="E19" s="145" t="n">
        <f aca="false">+$F$14*F19</f>
        <v>0</v>
      </c>
      <c r="F19" s="146" t="n">
        <f aca="false">IF(F$4="A",IF(ISERROR(VLOOKUP(A19,#REF!,5,0)),0,VLOOKUP(A19,#REF!,5,0)),IF(ISERROR(VLOOKUP(A19,'VDF B'!$A$12:$M$15,5,0)),0,VLOOKUP(A19,'VDF B'!$A$12:$M$15,5,0)))</f>
        <v>0</v>
      </c>
      <c r="G19" s="147" t="n">
        <v>100</v>
      </c>
      <c r="H19" s="148" t="n">
        <f aca="false">+F8</f>
        <v>16000000</v>
      </c>
      <c r="I19" s="148"/>
      <c r="J19" s="145"/>
      <c r="K19" s="149" t="n">
        <f aca="false">(E19+J19)</f>
        <v>0</v>
      </c>
      <c r="L19" s="94"/>
      <c r="M19" s="95" t="n">
        <f aca="false">+(D19-K$4)</f>
        <v>0</v>
      </c>
      <c r="N19" s="96" t="e">
        <f aca="false">K19/(1+$F$13)^(M19/365)</f>
        <v>#NAME?</v>
      </c>
      <c r="O19" s="97" t="e">
        <f aca="false">N19/$N$23</f>
        <v>#NAME?</v>
      </c>
      <c r="P19" s="96" t="e">
        <f aca="false">O19*M19</f>
        <v>#NAME?</v>
      </c>
      <c r="Q19" s="98" t="n">
        <f aca="false">K19/(1+$K$6)^(M19/365)</f>
        <v>0</v>
      </c>
      <c r="R19" s="96" t="n">
        <f aca="false">Q19/$Q$23</f>
        <v>0</v>
      </c>
      <c r="S19" s="99" t="n">
        <f aca="false">R19*M19</f>
        <v>0</v>
      </c>
      <c r="T19" s="7"/>
      <c r="U19" s="100" t="s">
        <v>30</v>
      </c>
      <c r="V19" s="100"/>
      <c r="W19" s="100"/>
      <c r="X19" s="100"/>
    </row>
    <row r="20" customFormat="false" ht="12.75" hidden="false" customHeight="true" outlineLevel="0" collapsed="false">
      <c r="A20" s="143" t="n">
        <f aca="false">IF(F$4="A",VLOOKUP(K4,#REF!,2,1),VLOOKUP(K4,'VDF B'!$B$10:$M$15,2,1))+1</f>
        <v>1</v>
      </c>
      <c r="B20" s="150" t="n">
        <f aca="false">IF(F$4="A",IF(ISERROR(VLOOKUP(A20,#REF!,3,0)),50000,VLOOKUP(A20,#REF!,3,0)),IF(ISERROR(VLOOKUP(A20,'VDF B'!$A$12:$M$15,3,0)),50000,VLOOKUP(A20,'VDF B'!$A$12:$M$15,3,0)))</f>
        <v>1</v>
      </c>
      <c r="C20" s="5"/>
      <c r="D20" s="151" t="n">
        <v>43789</v>
      </c>
      <c r="E20" s="103" t="n">
        <v>2180163</v>
      </c>
      <c r="F20" s="146" t="n">
        <f aca="false">+E20/$E$23</f>
        <v>0.1362601875</v>
      </c>
      <c r="G20" s="105" t="n">
        <f aca="false">G19-F20*100</f>
        <v>86.37398125</v>
      </c>
      <c r="H20" s="148" t="n">
        <f aca="false">+H19-E20</f>
        <v>13819837</v>
      </c>
      <c r="I20" s="148"/>
      <c r="J20" s="103" t="n">
        <f aca="false">+H19*$F$10*(570/360)</f>
        <v>8360000</v>
      </c>
      <c r="K20" s="107" t="n">
        <f aca="false">(E20+J20)</f>
        <v>10540163</v>
      </c>
      <c r="L20" s="108"/>
      <c r="M20" s="109" t="n">
        <f aca="false">+(D20-K$4)</f>
        <v>532</v>
      </c>
      <c r="N20" s="110" t="e">
        <f aca="false">K20/(1+$F$13)^(M20/365)</f>
        <v>#NAME?</v>
      </c>
      <c r="O20" s="110" t="e">
        <f aca="false">N20/$N$23</f>
        <v>#NAME?</v>
      </c>
      <c r="P20" s="110" t="e">
        <f aca="false">O20*M20</f>
        <v>#NAME?</v>
      </c>
      <c r="Q20" s="111" t="n">
        <f aca="false">K20/(1+$K$6)^(M20/365)</f>
        <v>6906702.30555693</v>
      </c>
      <c r="R20" s="110" t="n">
        <f aca="false">Q20/$Q$23</f>
        <v>0.431668896881828</v>
      </c>
      <c r="S20" s="112" t="n">
        <f aca="false">R20*M20</f>
        <v>229.647853141132</v>
      </c>
      <c r="T20" s="7"/>
      <c r="U20" s="100"/>
      <c r="V20" s="100"/>
      <c r="W20" s="100"/>
      <c r="X20" s="100"/>
    </row>
    <row r="21" customFormat="false" ht="12.75" hidden="false" customHeight="true" outlineLevel="0" collapsed="false">
      <c r="A21" s="152" t="n">
        <f aca="false">+A20+1</f>
        <v>2</v>
      </c>
      <c r="B21" s="150" t="n">
        <f aca="false">IF(F$4="A",IF(ISERROR(VLOOKUP(A21,#REF!,3,0)),50000,VLOOKUP(A21,#REF!,3,0)),IF(ISERROR(VLOOKUP(A21,'VDF B'!$A$12:$M$15,3,0)),50000,VLOOKUP(A21,'VDF B'!$A$12:$M$15,3,0)))</f>
        <v>2</v>
      </c>
      <c r="C21" s="5"/>
      <c r="D21" s="151" t="n">
        <v>43819</v>
      </c>
      <c r="E21" s="103" t="n">
        <v>9041543</v>
      </c>
      <c r="F21" s="146" t="n">
        <f aca="false">+E21/$E$23</f>
        <v>0.5650964375</v>
      </c>
      <c r="G21" s="105" t="n">
        <f aca="false">G20-F21*100</f>
        <v>29.8643375</v>
      </c>
      <c r="H21" s="148" t="n">
        <f aca="false">+H20-E21</f>
        <v>4778294</v>
      </c>
      <c r="I21" s="148"/>
      <c r="J21" s="103" t="n">
        <f aca="false">+H20*$F$10*(30/360)</f>
        <v>380045.5175</v>
      </c>
      <c r="K21" s="107" t="n">
        <f aca="false">(E21+J21)</f>
        <v>9421588.5175</v>
      </c>
      <c r="L21" s="108"/>
      <c r="M21" s="109" t="n">
        <f aca="false">+(D21-K$4)</f>
        <v>562</v>
      </c>
      <c r="N21" s="110" t="e">
        <f aca="false">K21/(1+$F$13)^(M21/365)</f>
        <v>#NAME?</v>
      </c>
      <c r="O21" s="110" t="e">
        <f aca="false">N21/$N$23</f>
        <v>#NAME?</v>
      </c>
      <c r="P21" s="110" t="e">
        <f aca="false">O21*M21</f>
        <v>#NAME?</v>
      </c>
      <c r="Q21" s="111" t="n">
        <f aca="false">K21/(1+$K$6)^(M21/365)</f>
        <v>6028308.6427858</v>
      </c>
      <c r="R21" s="110" t="n">
        <f aca="false">Q21/$Q$23</f>
        <v>0.376769292604497</v>
      </c>
      <c r="S21" s="112" t="n">
        <f aca="false">R21*M21</f>
        <v>211.744342443727</v>
      </c>
      <c r="T21" s="7"/>
      <c r="U21" s="100"/>
      <c r="V21" s="100"/>
      <c r="W21" s="100"/>
      <c r="X21" s="100"/>
    </row>
    <row r="22" customFormat="false" ht="12.75" hidden="false" customHeight="true" outlineLevel="0" collapsed="false">
      <c r="A22" s="152"/>
      <c r="B22" s="150"/>
      <c r="C22" s="5"/>
      <c r="D22" s="151" t="n">
        <v>43850</v>
      </c>
      <c r="E22" s="103" t="n">
        <v>4778294</v>
      </c>
      <c r="F22" s="146" t="n">
        <f aca="false">+E22/$E$23</f>
        <v>0.298643375</v>
      </c>
      <c r="G22" s="105" t="n">
        <f aca="false">G21-F22*100</f>
        <v>0</v>
      </c>
      <c r="H22" s="148" t="n">
        <f aca="false">+H21-E22</f>
        <v>0</v>
      </c>
      <c r="I22" s="148"/>
      <c r="J22" s="103" t="n">
        <f aca="false">+H21*$F$10*(30/360)</f>
        <v>131403.085</v>
      </c>
      <c r="K22" s="107" t="n">
        <f aca="false">(E22+J22)</f>
        <v>4909697.085</v>
      </c>
      <c r="L22" s="108"/>
      <c r="M22" s="109" t="n">
        <f aca="false">+(D22-K$4)</f>
        <v>593</v>
      </c>
      <c r="N22" s="110" t="e">
        <f aca="false">K22/(1+$F$13)^(M22/365)</f>
        <v>#NAME?</v>
      </c>
      <c r="O22" s="110" t="e">
        <f aca="false">N22/$N$23</f>
        <v>#NAME?</v>
      </c>
      <c r="P22" s="110" t="e">
        <f aca="false">O22*M22</f>
        <v>#NAME?</v>
      </c>
      <c r="Q22" s="111" t="n">
        <f aca="false">K22/(1+$K$6)^(M22/365)</f>
        <v>3064988.94844781</v>
      </c>
      <c r="R22" s="110" t="n">
        <f aca="false">Q22/$Q$23</f>
        <v>0.191561810513675</v>
      </c>
      <c r="S22" s="112" t="n">
        <f aca="false">R22*M22</f>
        <v>113.596153634609</v>
      </c>
      <c r="T22" s="7"/>
      <c r="U22" s="100"/>
      <c r="V22" s="100"/>
      <c r="W22" s="100"/>
      <c r="X22" s="100"/>
    </row>
    <row r="23" customFormat="false" ht="12.75" hidden="false" customHeight="true" outlineLevel="0" collapsed="false">
      <c r="A23" s="153" t="s">
        <v>31</v>
      </c>
      <c r="B23" s="154"/>
      <c r="C23" s="5"/>
      <c r="D23" s="118"/>
      <c r="E23" s="119" t="n">
        <f aca="false">SUM(E19:E22)</f>
        <v>16000000</v>
      </c>
      <c r="F23" s="120" t="n">
        <f aca="false">SUM(F19:F22)</f>
        <v>1</v>
      </c>
      <c r="G23" s="121"/>
      <c r="H23" s="122"/>
      <c r="I23" s="122"/>
      <c r="J23" s="119" t="n">
        <f aca="false">SUM(J19:J22)</f>
        <v>8871448.6025</v>
      </c>
      <c r="K23" s="123" t="n">
        <f aca="false">SUM(K19:K22)</f>
        <v>24871448.6025</v>
      </c>
      <c r="L23" s="108"/>
      <c r="M23" s="155"/>
      <c r="N23" s="156" t="e">
        <f aca="false">+SUM(N19:N22)</f>
        <v>#NAME?</v>
      </c>
      <c r="O23" s="156" t="e">
        <f aca="false">+SUM(O19:O22)</f>
        <v>#NAME?</v>
      </c>
      <c r="P23" s="156" t="e">
        <f aca="false">+SUM(P19:P22)</f>
        <v>#NAME?</v>
      </c>
      <c r="Q23" s="156" t="n">
        <f aca="false">+SUM(Q19:Q22)</f>
        <v>15999999.8967905</v>
      </c>
      <c r="R23" s="156" t="n">
        <f aca="false">+SUM(R19:R22)</f>
        <v>1</v>
      </c>
      <c r="S23" s="157" t="n">
        <f aca="false">+SUM(S19:S22)</f>
        <v>554.988349219469</v>
      </c>
      <c r="T23" s="125"/>
      <c r="U23" s="100"/>
      <c r="V23" s="100"/>
      <c r="W23" s="100"/>
      <c r="X23" s="100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</row>
    <row r="24" customFormat="false" ht="15" hidden="false" customHeight="true" outlineLevel="0" collapsed="false">
      <c r="C24" s="5"/>
      <c r="D24" s="118"/>
      <c r="E24" s="119"/>
      <c r="F24" s="120"/>
      <c r="G24" s="121"/>
      <c r="H24" s="122"/>
      <c r="I24" s="122"/>
      <c r="J24" s="119"/>
      <c r="K24" s="123"/>
      <c r="L24" s="108"/>
      <c r="M24" s="127"/>
      <c r="N24" s="127"/>
      <c r="O24" s="127"/>
      <c r="P24" s="127"/>
      <c r="Q24" s="127"/>
      <c r="R24" s="127"/>
      <c r="S24" s="127"/>
      <c r="T24" s="125"/>
      <c r="U24" s="100"/>
      <c r="V24" s="100"/>
      <c r="W24" s="100"/>
      <c r="X24" s="100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</row>
    <row r="25" customFormat="false" ht="12.6" hidden="false" customHeight="true" outlineLevel="0" collapsed="false">
      <c r="C25" s="131"/>
      <c r="D25" s="133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00"/>
      <c r="V25" s="100"/>
      <c r="W25" s="100"/>
      <c r="X25" s="100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</row>
    <row r="26" customFormat="false" ht="12.75" hidden="false" customHeight="true" outlineLevel="0" collapsed="false">
      <c r="A26" s="139"/>
      <c r="C26" s="131"/>
      <c r="L26" s="126"/>
      <c r="M26" s="126"/>
      <c r="N26" s="126"/>
      <c r="O26" s="126"/>
      <c r="P26" s="126"/>
      <c r="Q26" s="126"/>
      <c r="R26" s="126"/>
      <c r="S26" s="126"/>
      <c r="T26" s="126"/>
      <c r="U26" s="158"/>
      <c r="V26" s="158"/>
      <c r="W26" s="158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</row>
    <row r="27" customFormat="false" ht="11.25" hidden="false" customHeight="true" outlineLevel="0" collapsed="false">
      <c r="A27" s="139"/>
      <c r="C27" s="131"/>
      <c r="D27" s="132"/>
      <c r="E27" s="132"/>
      <c r="F27" s="132"/>
      <c r="G27" s="132"/>
      <c r="H27" s="132"/>
      <c r="I27" s="132"/>
      <c r="J27" s="132"/>
      <c r="K27" s="132"/>
      <c r="L27" s="126"/>
      <c r="M27" s="126"/>
      <c r="N27" s="126"/>
      <c r="O27" s="126"/>
      <c r="P27" s="126"/>
      <c r="Q27" s="126"/>
      <c r="R27" s="126"/>
      <c r="S27" s="126"/>
      <c r="T27" s="126"/>
      <c r="U27" s="158"/>
      <c r="V27" s="158"/>
      <c r="W27" s="158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</row>
    <row r="28" customFormat="false" ht="12.75" hidden="false" customHeight="false" outlineLevel="0" collapsed="false">
      <c r="C28" s="131"/>
      <c r="D28" s="132"/>
      <c r="E28" s="132"/>
      <c r="F28" s="132"/>
      <c r="G28" s="132"/>
      <c r="H28" s="132"/>
      <c r="I28" s="132"/>
      <c r="J28" s="132"/>
      <c r="K28" s="132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</row>
    <row r="29" customFormat="false" ht="12.75" hidden="false" customHeight="false" outlineLevel="0" collapsed="false">
      <c r="C29" s="131"/>
      <c r="D29" s="133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</row>
    <row r="30" customFormat="false" ht="12.75" hidden="false" customHeight="false" outlineLevel="0" collapsed="false">
      <c r="C30" s="131"/>
      <c r="D30" s="133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</row>
    <row r="31" customFormat="false" ht="12.75" hidden="false" customHeight="false" outlineLevel="0" collapsed="false">
      <c r="C31" s="131"/>
      <c r="D31" s="133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</row>
    <row r="32" customFormat="false" ht="12.75" hidden="false" customHeight="false" outlineLevel="0" collapsed="false">
      <c r="C32" s="131"/>
      <c r="D32" s="133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</row>
    <row r="33" customFormat="false" ht="12.75" hidden="false" customHeight="false" outlineLevel="0" collapsed="false">
      <c r="D33" s="133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</row>
    <row r="34" customFormat="false" ht="12.75" hidden="false" customHeight="false" outlineLevel="0" collapsed="false">
      <c r="D34" s="133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</row>
    <row r="35" customFormat="false" ht="12.75" hidden="false" customHeight="false" outlineLevel="0" collapsed="false">
      <c r="D35" s="133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</row>
    <row r="36" customFormat="false" ht="12.75" hidden="false" customHeight="false" outlineLevel="0" collapsed="false">
      <c r="D36" s="133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</row>
    <row r="37" customFormat="false" ht="12.75" hidden="false" customHeight="false" outlineLevel="0" collapsed="false">
      <c r="D37" s="133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</row>
    <row r="38" customFormat="false" ht="12.75" hidden="false" customHeight="false" outlineLevel="0" collapsed="false">
      <c r="D38" s="133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</row>
    <row r="39" customFormat="false" ht="12.75" hidden="false" customHeight="false" outlineLevel="0" collapsed="false">
      <c r="D39" s="133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</row>
    <row r="40" customFormat="false" ht="12.75" hidden="false" customHeight="false" outlineLevel="0" collapsed="false">
      <c r="D40" s="13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</row>
    <row r="41" customFormat="false" ht="12.75" hidden="false" customHeight="false" outlineLevel="0" collapsed="false">
      <c r="D41" s="13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</row>
    <row r="42" customFormat="false" ht="12.75" hidden="false" customHeight="false" outlineLevel="0" collapsed="false">
      <c r="D42" s="13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</row>
    <row r="43" customFormat="false" ht="12.75" hidden="false" customHeight="false" outlineLevel="0" collapsed="false">
      <c r="D43" s="133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</row>
    <row r="44" customFormat="false" ht="12.75" hidden="false" customHeight="false" outlineLevel="0" collapsed="false">
      <c r="D44" s="133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</row>
    <row r="45" customFormat="false" ht="12.75" hidden="false" customHeight="false" outlineLevel="0" collapsed="false">
      <c r="D45" s="13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</row>
    <row r="46" customFormat="false" ht="12.75" hidden="false" customHeight="false" outlineLevel="0" collapsed="false">
      <c r="D46" s="13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</row>
    <row r="47" customFormat="false" ht="12.75" hidden="false" customHeight="false" outlineLevel="0" collapsed="false">
      <c r="D47" s="13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</row>
    <row r="48" customFormat="false" ht="12.75" hidden="false" customHeight="false" outlineLevel="0" collapsed="false">
      <c r="D48" s="133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</row>
    <row r="49" customFormat="false" ht="12.75" hidden="false" customHeight="false" outlineLevel="0" collapsed="false">
      <c r="D49" s="133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</row>
    <row r="50" customFormat="false" ht="12.75" hidden="false" customHeight="false" outlineLevel="0" collapsed="false">
      <c r="D50" s="13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</row>
    <row r="51" customFormat="false" ht="12.75" hidden="false" customHeight="false" outlineLevel="0" collapsed="false">
      <c r="D51" s="13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</row>
    <row r="52" customFormat="false" ht="12.75" hidden="false" customHeight="false" outlineLevel="0" collapsed="false">
      <c r="D52" s="13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</row>
    <row r="53" customFormat="false" ht="12.75" hidden="false" customHeight="false" outlineLevel="0" collapsed="false">
      <c r="D53" s="133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</row>
    <row r="54" customFormat="false" ht="12.75" hidden="false" customHeight="false" outlineLevel="0" collapsed="false">
      <c r="D54" s="133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</row>
    <row r="55" customFormat="false" ht="12.75" hidden="false" customHeight="false" outlineLevel="0" collapsed="false">
      <c r="D55" s="13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</row>
    <row r="56" customFormat="false" ht="12.75" hidden="false" customHeight="false" outlineLevel="0" collapsed="false">
      <c r="D56" s="13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</row>
    <row r="57" customFormat="false" ht="12.75" hidden="false" customHeight="false" outlineLevel="0" collapsed="false">
      <c r="D57" s="13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</row>
    <row r="58" customFormat="false" ht="12.75" hidden="false" customHeight="false" outlineLevel="0" collapsed="false">
      <c r="D58" s="133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</row>
    <row r="59" customFormat="false" ht="12.75" hidden="false" customHeight="false" outlineLevel="0" collapsed="false">
      <c r="D59" s="133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</row>
    <row r="60" customFormat="false" ht="12.75" hidden="false" customHeight="false" outlineLevel="0" collapsed="false">
      <c r="D60" s="133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</row>
    <row r="61" customFormat="false" ht="12.75" hidden="false" customHeight="false" outlineLevel="0" collapsed="false">
      <c r="D61" s="133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</row>
    <row r="62" customFormat="false" ht="12.75" hidden="false" customHeight="false" outlineLevel="0" collapsed="false">
      <c r="D62" s="133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</row>
    <row r="63" customFormat="false" ht="12.75" hidden="false" customHeight="false" outlineLevel="0" collapsed="false">
      <c r="D63" s="133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</row>
    <row r="64" customFormat="false" ht="12.75" hidden="false" customHeight="false" outlineLevel="0" collapsed="false">
      <c r="D64" s="133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</row>
    <row r="65" customFormat="false" ht="12.75" hidden="false" customHeight="false" outlineLevel="0" collapsed="false">
      <c r="D65" s="133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</row>
    <row r="66" customFormat="false" ht="12.75" hidden="false" customHeight="false" outlineLevel="0" collapsed="false">
      <c r="D66" s="133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</row>
    <row r="67" customFormat="false" ht="12.75" hidden="false" customHeight="false" outlineLevel="0" collapsed="false">
      <c r="D67" s="133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</row>
    <row r="68" customFormat="false" ht="12.75" hidden="false" customHeight="false" outlineLevel="0" collapsed="false">
      <c r="D68" s="133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</row>
    <row r="69" customFormat="false" ht="12.75" hidden="false" customHeight="false" outlineLevel="0" collapsed="false">
      <c r="D69" s="133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</row>
    <row r="70" customFormat="false" ht="12.75" hidden="false" customHeight="false" outlineLevel="0" collapsed="false">
      <c r="D70" s="133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</row>
    <row r="71" customFormat="false" ht="12.75" hidden="false" customHeight="false" outlineLevel="0" collapsed="false">
      <c r="D71" s="133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</row>
    <row r="72" customFormat="false" ht="12.75" hidden="false" customHeight="false" outlineLevel="0" collapsed="false">
      <c r="D72" s="133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</row>
    <row r="73" customFormat="false" ht="12.75" hidden="false" customHeight="false" outlineLevel="0" collapsed="false">
      <c r="D73" s="133" t="s">
        <v>4</v>
      </c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</row>
    <row r="74" customFormat="false" ht="12.75" hidden="false" customHeight="false" outlineLevel="0" collapsed="false">
      <c r="D74" s="133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</row>
    <row r="75" customFormat="false" ht="12.75" hidden="false" customHeight="false" outlineLevel="0" collapsed="false">
      <c r="D75" s="133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</row>
    <row r="76" customFormat="false" ht="12.75" hidden="false" customHeight="false" outlineLevel="0" collapsed="false">
      <c r="D76" s="133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</row>
    <row r="77" customFormat="false" ht="12.75" hidden="false" customHeight="false" outlineLevel="0" collapsed="false">
      <c r="D77" s="133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</row>
    <row r="78" customFormat="false" ht="12.75" hidden="false" customHeight="false" outlineLevel="0" collapsed="false">
      <c r="D78" s="133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</row>
    <row r="79" customFormat="false" ht="12.75" hidden="false" customHeight="false" outlineLevel="0" collapsed="false">
      <c r="D79" s="133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</row>
  </sheetData>
  <sheetProtection sheet="true" password="c72e" selectLockedCells="true"/>
  <mergeCells count="41">
    <mergeCell ref="D2:K2"/>
    <mergeCell ref="U2:W10"/>
    <mergeCell ref="D4:E4"/>
    <mergeCell ref="I4:J4"/>
    <mergeCell ref="D5:F5"/>
    <mergeCell ref="I5:J5"/>
    <mergeCell ref="D6:E6"/>
    <mergeCell ref="I6:J6"/>
    <mergeCell ref="D7:E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5"/>
    <mergeCell ref="F14:F15"/>
    <mergeCell ref="L16:L18"/>
    <mergeCell ref="D17:D18"/>
    <mergeCell ref="E17:K17"/>
    <mergeCell ref="M17:S18"/>
    <mergeCell ref="U17:X18"/>
    <mergeCell ref="H18:I18"/>
    <mergeCell ref="H19:I19"/>
    <mergeCell ref="U19:X25"/>
    <mergeCell ref="H20:I20"/>
    <mergeCell ref="H21:I21"/>
    <mergeCell ref="H22:I22"/>
    <mergeCell ref="D23:D24"/>
    <mergeCell ref="E23:E24"/>
    <mergeCell ref="F23:F24"/>
    <mergeCell ref="G23:G24"/>
    <mergeCell ref="H23:I24"/>
    <mergeCell ref="J23:J24"/>
    <mergeCell ref="K23:K24"/>
  </mergeCells>
  <conditionalFormatting sqref="E19:F19 H19:H22 J19:L22 E20:H22 N19:S22">
    <cfRule type="cellIs" priority="2" operator="equal" aboveAverage="0" equalAverage="0" bottom="0" percent="0" rank="0" text="" dxfId="4">
      <formula>0</formula>
    </cfRule>
  </conditionalFormatting>
  <conditionalFormatting sqref="D19:D22 B20:B22">
    <cfRule type="cellIs" priority="3" operator="equal" aboveAverage="0" equalAverage="0" bottom="0" percent="0" rank="0" text="" dxfId="5">
      <formula>0</formula>
    </cfRule>
    <cfRule type="cellIs" priority="4" operator="equal" aboveAverage="0" equalAverage="0" bottom="0" percent="0" rank="0" text="" dxfId="6">
      <formula>50000</formula>
    </cfRule>
  </conditionalFormatting>
  <conditionalFormatting sqref="M19:M22">
    <cfRule type="cellIs" priority="5" operator="greaterThanOrEqual" aboveAverage="0" equalAverage="0" bottom="0" percent="0" rank="0" text="" dxfId="7">
      <formula>8000</formula>
    </cfRule>
  </conditionalFormatting>
  <dataValidations count="1">
    <dataValidation allowBlank="true" errorStyle="stop" operator="between" showDropDown="false" showErrorMessage="true" showInputMessage="false" sqref="F4" type="list">
      <formula1>$T$2:$T$4</formula1>
      <formula2>0</formula2>
    </dataValidation>
  </dataValidations>
  <hyperlinks>
    <hyperlink ref="D5" location="Referencias!A2" display="Condiciones de emisión"/>
    <hyperlink ref="D6" location="Referencias!A3" display="Fecha de Emisión"/>
    <hyperlink ref="D7" location="Referencias!A4" display="Fecha de Vencimiento"/>
    <hyperlink ref="D8" location="Referencias!A5" display="Tamaño"/>
    <hyperlink ref="D9" location="Referencias!A6" display="Moneda"/>
    <hyperlink ref="D10" location="Referencias!A7" display="Tasa de Cupón (mínima)"/>
    <hyperlink ref="D11" location="Referencias!A8" display="Base"/>
  </hyperlinks>
  <printOptions headings="false" gridLines="false" gridLinesSet="true" horizontalCentered="false" verticalCentered="false"/>
  <pageMargins left="0.75" right="0.65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8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42"/>
    <col collapsed="false" customWidth="true" hidden="true" outlineLevel="0" max="2" min="2" style="1" width="7.28"/>
    <col collapsed="false" customWidth="true" hidden="true" outlineLevel="0" max="3" min="3" style="1" width="1.7"/>
    <col collapsed="false" customWidth="true" hidden="false" outlineLevel="0" max="4" min="4" style="2" width="17.42"/>
    <col collapsed="false" customWidth="true" hidden="false" outlineLevel="0" max="5" min="5" style="3" width="16.28"/>
    <col collapsed="false" customWidth="true" hidden="false" outlineLevel="0" max="6" min="6" style="3" width="17.7"/>
    <col collapsed="false" customWidth="true" hidden="false" outlineLevel="0" max="7" min="7" style="3" width="9.7"/>
    <col collapsed="false" customWidth="true" hidden="false" outlineLevel="0" max="8" min="8" style="3" width="2.7"/>
    <col collapsed="false" customWidth="true" hidden="false" outlineLevel="0" max="9" min="9" style="3" width="16.84"/>
    <col collapsed="false" customWidth="true" hidden="false" outlineLevel="0" max="10" min="10" style="3" width="15.7"/>
    <col collapsed="false" customWidth="true" hidden="false" outlineLevel="0" max="11" min="11" style="3" width="21.99"/>
    <col collapsed="false" customWidth="true" hidden="false" outlineLevel="0" max="12" min="12" style="3" width="2.84"/>
    <col collapsed="false" customWidth="true" hidden="true" outlineLevel="0" max="13" min="13" style="3" width="13.41"/>
    <col collapsed="false" customWidth="true" hidden="true" outlineLevel="0" max="16" min="14" style="3" width="18.28"/>
    <col collapsed="false" customWidth="true" hidden="true" outlineLevel="0" max="17" min="17" style="3" width="18.7"/>
    <col collapsed="false" customWidth="true" hidden="true" outlineLevel="0" max="18" min="18" style="3" width="15.99"/>
    <col collapsed="false" customWidth="true" hidden="true" outlineLevel="0" max="19" min="19" style="3" width="13.41"/>
    <col collapsed="false" customWidth="true" hidden="true" outlineLevel="0" max="20" min="20" style="3" width="4.41"/>
    <col collapsed="false" customWidth="true" hidden="false" outlineLevel="0" max="21" min="21" style="3" width="13.7"/>
    <col collapsed="false" customWidth="true" hidden="false" outlineLevel="0" max="22" min="22" style="3" width="10.41"/>
    <col collapsed="false" customWidth="true" hidden="false" outlineLevel="0" max="23" min="23" style="3" width="11.56"/>
    <col collapsed="false" customWidth="true" hidden="false" outlineLevel="0" max="24" min="24" style="3" width="12.42"/>
    <col collapsed="false" customWidth="false" hidden="false" outlineLevel="0" max="257" min="25" style="3" width="11.42"/>
  </cols>
  <sheetData>
    <row r="1" customFormat="false" ht="6.75" hidden="false" customHeight="true" outlineLevel="0" collapsed="false">
      <c r="A1" s="131"/>
      <c r="B1" s="2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27" hidden="false" customHeight="true" outlineLevel="0" collapsed="false">
      <c r="C2" s="5"/>
      <c r="D2" s="8" t="s">
        <v>32</v>
      </c>
      <c r="E2" s="8"/>
      <c r="F2" s="8"/>
      <c r="G2" s="8"/>
      <c r="H2" s="8"/>
      <c r="I2" s="8"/>
      <c r="J2" s="8"/>
      <c r="K2" s="8"/>
      <c r="L2" s="7"/>
      <c r="M2" s="9"/>
      <c r="N2" s="9"/>
      <c r="O2" s="9"/>
      <c r="P2" s="9"/>
      <c r="Q2" s="9"/>
      <c r="R2" s="9"/>
      <c r="S2" s="9"/>
      <c r="T2" s="7" t="s">
        <v>1</v>
      </c>
      <c r="U2" s="159"/>
      <c r="V2" s="159"/>
      <c r="W2" s="159"/>
      <c r="X2" s="159"/>
      <c r="Y2" s="159"/>
    </row>
    <row r="3" customFormat="false" ht="9" hidden="false" customHeight="true" outlineLevel="0" collapsed="false">
      <c r="C3" s="5"/>
      <c r="D3" s="12"/>
      <c r="E3" s="12"/>
      <c r="F3" s="12"/>
      <c r="G3" s="12"/>
      <c r="H3" s="12"/>
      <c r="I3" s="12"/>
      <c r="J3" s="12"/>
      <c r="K3" s="12"/>
      <c r="L3" s="13"/>
      <c r="M3" s="9"/>
      <c r="N3" s="9"/>
      <c r="O3" s="9"/>
      <c r="P3" s="9"/>
      <c r="Q3" s="9"/>
      <c r="R3" s="9"/>
      <c r="S3" s="9"/>
      <c r="T3" s="7" t="s">
        <v>33</v>
      </c>
      <c r="U3" s="159"/>
      <c r="V3" s="159"/>
      <c r="W3" s="159"/>
      <c r="X3" s="159"/>
      <c r="Y3" s="159"/>
    </row>
    <row r="4" customFormat="false" ht="22.5" hidden="false" customHeight="true" outlineLevel="0" collapsed="false">
      <c r="C4" s="5"/>
      <c r="D4" s="15" t="s">
        <v>2</v>
      </c>
      <c r="E4" s="15"/>
      <c r="F4" s="16" t="s">
        <v>34</v>
      </c>
      <c r="G4" s="17"/>
      <c r="H4" s="7"/>
      <c r="I4" s="18" t="s">
        <v>3</v>
      </c>
      <c r="J4" s="18"/>
      <c r="K4" s="19" t="n">
        <v>43257</v>
      </c>
      <c r="L4" s="7"/>
      <c r="M4" s="7"/>
      <c r="N4" s="7"/>
      <c r="O4" s="7"/>
      <c r="P4" s="7"/>
      <c r="Q4" s="7"/>
      <c r="R4" s="7"/>
      <c r="S4" s="7"/>
      <c r="T4" s="7" t="s">
        <v>34</v>
      </c>
      <c r="U4" s="159"/>
      <c r="V4" s="159"/>
      <c r="W4" s="159"/>
      <c r="X4" s="159"/>
      <c r="Y4" s="159"/>
    </row>
    <row r="5" customFormat="false" ht="22.5" hidden="false" customHeight="true" outlineLevel="0" collapsed="false">
      <c r="C5" s="5"/>
      <c r="D5" s="20" t="s">
        <v>5</v>
      </c>
      <c r="E5" s="20"/>
      <c r="F5" s="20"/>
      <c r="G5" s="21"/>
      <c r="H5" s="22"/>
      <c r="I5" s="23" t="s">
        <v>6</v>
      </c>
      <c r="J5" s="23"/>
      <c r="K5" s="24" t="n">
        <v>7501580</v>
      </c>
      <c r="L5" s="25"/>
      <c r="M5" s="26"/>
      <c r="N5" s="26"/>
      <c r="O5" s="26"/>
      <c r="P5" s="26"/>
      <c r="Q5" s="26"/>
      <c r="R5" s="26"/>
      <c r="S5" s="26"/>
      <c r="T5" s="7" t="s">
        <v>4</v>
      </c>
      <c r="U5" s="159"/>
      <c r="V5" s="159"/>
      <c r="W5" s="159"/>
      <c r="X5" s="159"/>
      <c r="Y5" s="159"/>
    </row>
    <row r="6" customFormat="false" ht="22.5" hidden="false" customHeight="true" outlineLevel="0" collapsed="false">
      <c r="A6" s="1" t="n">
        <f aca="false">IF(ISERROR(A9),1,0)</f>
        <v>0</v>
      </c>
      <c r="C6" s="5"/>
      <c r="D6" s="27" t="s">
        <v>7</v>
      </c>
      <c r="E6" s="27"/>
      <c r="F6" s="28" t="n">
        <f aca="false">+IF(F$4="A",#REF!,'VDF B'!E4)</f>
        <v>43257</v>
      </c>
      <c r="G6" s="21"/>
      <c r="H6" s="22"/>
      <c r="I6" s="29" t="s">
        <v>8</v>
      </c>
      <c r="J6" s="29"/>
      <c r="K6" s="30" t="n">
        <v>0.260362201929092</v>
      </c>
      <c r="L6" s="25"/>
      <c r="M6" s="26"/>
      <c r="N6" s="26"/>
      <c r="O6" s="26"/>
      <c r="P6" s="26"/>
      <c r="Q6" s="26"/>
      <c r="R6" s="26"/>
      <c r="S6" s="26"/>
      <c r="T6" s="7" t="s">
        <v>4</v>
      </c>
      <c r="U6" s="159"/>
      <c r="V6" s="159"/>
      <c r="W6" s="159"/>
      <c r="X6" s="159"/>
      <c r="Y6" s="159"/>
    </row>
    <row r="7" customFormat="false" ht="17.25" hidden="false" customHeight="true" outlineLevel="0" collapsed="false">
      <c r="C7" s="5"/>
      <c r="D7" s="31" t="s">
        <v>9</v>
      </c>
      <c r="E7" s="31"/>
      <c r="F7" s="32" t="n">
        <f aca="false">+IF(F$4="A",'VDF A'!E5,'VDF C'!E5)</f>
        <v>43881</v>
      </c>
      <c r="G7" s="33"/>
      <c r="H7" s="22"/>
      <c r="I7" s="34"/>
      <c r="J7" s="34"/>
      <c r="K7" s="34"/>
      <c r="L7" s="25"/>
      <c r="M7" s="26"/>
      <c r="N7" s="26"/>
      <c r="O7" s="26"/>
      <c r="P7" s="26"/>
      <c r="Q7" s="26"/>
      <c r="R7" s="26"/>
      <c r="S7" s="26"/>
      <c r="T7" s="7"/>
      <c r="U7" s="159"/>
      <c r="V7" s="159"/>
      <c r="W7" s="159"/>
      <c r="X7" s="159"/>
      <c r="Y7" s="159"/>
    </row>
    <row r="8" customFormat="false" ht="17.25" hidden="false" customHeight="true" outlineLevel="0" collapsed="false">
      <c r="C8" s="5"/>
      <c r="D8" s="35" t="s">
        <v>10</v>
      </c>
      <c r="E8" s="35"/>
      <c r="F8" s="36" t="n">
        <f aca="false">+'VDF C'!E6</f>
        <v>7501580</v>
      </c>
      <c r="G8" s="37"/>
      <c r="H8" s="22"/>
      <c r="I8" s="38" t="s">
        <v>11</v>
      </c>
      <c r="J8" s="38"/>
      <c r="K8" s="39" t="n">
        <f aca="false">Q22</f>
        <v>7501579.96332122</v>
      </c>
      <c r="L8" s="25"/>
      <c r="M8" s="26"/>
      <c r="N8" s="26"/>
      <c r="O8" s="26"/>
      <c r="P8" s="26"/>
      <c r="Q8" s="26"/>
      <c r="R8" s="26"/>
      <c r="S8" s="26"/>
      <c r="T8" s="7"/>
      <c r="U8" s="159"/>
      <c r="V8" s="159"/>
      <c r="W8" s="159"/>
      <c r="X8" s="159"/>
      <c r="Y8" s="159"/>
    </row>
    <row r="9" customFormat="false" ht="16.5" hidden="false" customHeight="true" outlineLevel="0" collapsed="false">
      <c r="A9" s="1" t="n">
        <f aca="false">IF(B19=1,1,IF(B19=2,2,IF(B19=3,2,IF(B19=4,2,IF(B19=5,2,IF(B19=6,2,IF(B19=7,2,IF(B19=8,2,0))))))))</f>
        <v>0</v>
      </c>
      <c r="C9" s="5"/>
      <c r="D9" s="31" t="s">
        <v>12</v>
      </c>
      <c r="E9" s="31"/>
      <c r="F9" s="40" t="s">
        <v>13</v>
      </c>
      <c r="G9" s="41"/>
      <c r="H9" s="22"/>
      <c r="I9" s="42" t="s">
        <v>14</v>
      </c>
      <c r="J9" s="42"/>
      <c r="K9" s="43" t="n">
        <f aca="false">S22/30</f>
        <v>20.3110177015419</v>
      </c>
      <c r="L9" s="25"/>
      <c r="M9" s="26"/>
      <c r="N9" s="44"/>
      <c r="O9" s="26"/>
      <c r="P9" s="26"/>
      <c r="Q9" s="26"/>
      <c r="R9" s="26"/>
      <c r="S9" s="26"/>
      <c r="T9" s="7"/>
      <c r="U9" s="159"/>
      <c r="V9" s="159"/>
      <c r="W9" s="159"/>
      <c r="X9" s="159"/>
      <c r="Y9" s="159"/>
    </row>
    <row r="10" customFormat="false" ht="16.5" hidden="false" customHeight="true" outlineLevel="0" collapsed="false">
      <c r="A10" s="1" t="n">
        <f aca="false">IF(B19=9,2,IF(B19=10,2,IF(B19=11,2,IF(B19=12,2,IF(B19=13,2,IF(B19=14,2,IF(B19=15,2,IF(B19=16,2,0))))))))</f>
        <v>0</v>
      </c>
      <c r="C10" s="5"/>
      <c r="D10" s="45" t="s">
        <v>15</v>
      </c>
      <c r="E10" s="45"/>
      <c r="F10" s="46" t="n">
        <f aca="false">+IF(F4="A",'VDF A'!G12,'VDF C'!G12)</f>
        <v>0.26</v>
      </c>
      <c r="G10" s="37"/>
      <c r="H10" s="22"/>
      <c r="I10" s="47" t="s">
        <v>16</v>
      </c>
      <c r="J10" s="47"/>
      <c r="K10" s="48" t="n">
        <f aca="false">+K8/E22</f>
        <v>0.999999995110527</v>
      </c>
      <c r="L10" s="25"/>
      <c r="M10" s="26"/>
      <c r="N10" s="49"/>
      <c r="O10" s="26"/>
      <c r="P10" s="26"/>
      <c r="Q10" s="26"/>
      <c r="R10" s="26"/>
      <c r="S10" s="26"/>
      <c r="T10" s="7"/>
      <c r="U10" s="159"/>
      <c r="V10" s="159"/>
      <c r="W10" s="159"/>
      <c r="X10" s="159"/>
      <c r="Y10" s="159"/>
    </row>
    <row r="11" customFormat="false" ht="17.25" hidden="true" customHeight="true" outlineLevel="0" collapsed="false">
      <c r="A11" s="1" t="n">
        <f aca="false">IF(B19=17,2,IF(B19=18,2,IF(B19=19,2,IF(B19=20,2,0))))</f>
        <v>0</v>
      </c>
      <c r="C11" s="5"/>
      <c r="D11" s="135" t="s">
        <v>17</v>
      </c>
      <c r="E11" s="135"/>
      <c r="F11" s="52" t="n">
        <v>360</v>
      </c>
      <c r="G11" s="37"/>
      <c r="H11" s="22"/>
      <c r="I11" s="59" t="s">
        <v>18</v>
      </c>
      <c r="J11" s="59"/>
      <c r="K11" s="54" t="n">
        <f aca="false">Q22</f>
        <v>7501579.96332122</v>
      </c>
      <c r="L11" s="25"/>
      <c r="M11" s="26"/>
      <c r="N11" s="26"/>
      <c r="O11" s="26"/>
      <c r="P11" s="26"/>
      <c r="Q11" s="26"/>
      <c r="R11" s="26"/>
      <c r="S11" s="26"/>
      <c r="T11" s="7"/>
      <c r="U11" s="61"/>
      <c r="V11" s="62"/>
      <c r="W11" s="62"/>
      <c r="X11" s="160"/>
    </row>
    <row r="12" customFormat="false" ht="17.25" hidden="true" customHeight="true" outlineLevel="0" collapsed="false">
      <c r="C12" s="5"/>
      <c r="D12" s="136" t="s">
        <v>14</v>
      </c>
      <c r="E12" s="136"/>
      <c r="F12" s="58" t="e">
        <f aca="false">+IF(F4="A",'VDF A'!M32/360,'VDF C'!M15/360)*12</f>
        <v>#NAME?</v>
      </c>
      <c r="G12" s="37"/>
      <c r="H12" s="22"/>
      <c r="I12" s="59" t="s">
        <v>14</v>
      </c>
      <c r="J12" s="59"/>
      <c r="K12" s="60" t="n">
        <f aca="false">S22/30</f>
        <v>20.3110177015419</v>
      </c>
      <c r="L12" s="25"/>
      <c r="M12" s="26"/>
      <c r="N12" s="26"/>
      <c r="O12" s="26"/>
      <c r="P12" s="26"/>
      <c r="Q12" s="26"/>
      <c r="R12" s="26"/>
      <c r="S12" s="26"/>
      <c r="T12" s="7"/>
      <c r="U12" s="61"/>
      <c r="V12" s="62"/>
      <c r="W12" s="62"/>
      <c r="X12" s="160"/>
      <c r="Y12" s="137"/>
    </row>
    <row r="13" customFormat="false" ht="31.5" hidden="true" customHeight="true" outlineLevel="0" collapsed="false">
      <c r="C13" s="5"/>
      <c r="D13" s="138" t="s">
        <v>19</v>
      </c>
      <c r="E13" s="138"/>
      <c r="F13" s="65" t="e">
        <f aca="false">+IF(F$4="A",'VDF A'!I33,'VDF C'!I16)</f>
        <v>#NAME?</v>
      </c>
      <c r="G13" s="37"/>
      <c r="H13" s="22"/>
      <c r="I13" s="59" t="s">
        <v>16</v>
      </c>
      <c r="J13" s="59"/>
      <c r="K13" s="66" t="n">
        <f aca="false">K11/K5</f>
        <v>0.999999995110527</v>
      </c>
      <c r="L13" s="25"/>
      <c r="M13" s="26"/>
      <c r="N13" s="26"/>
      <c r="O13" s="26"/>
      <c r="P13" s="26"/>
      <c r="Q13" s="26"/>
      <c r="R13" s="26"/>
      <c r="S13" s="26"/>
      <c r="T13" s="7"/>
      <c r="U13" s="67"/>
      <c r="V13" s="68"/>
      <c r="W13" s="68"/>
      <c r="X13" s="161"/>
    </row>
    <row r="14" customFormat="false" ht="16.5" hidden="true" customHeight="true" outlineLevel="0" collapsed="false">
      <c r="A14" s="139"/>
      <c r="B14" s="140"/>
      <c r="C14" s="5"/>
      <c r="D14" s="141" t="s">
        <v>6</v>
      </c>
      <c r="E14" s="141"/>
      <c r="F14" s="72" t="n">
        <f aca="false">K5</f>
        <v>7501580</v>
      </c>
      <c r="G14" s="73"/>
      <c r="H14" s="22"/>
      <c r="I14" s="59"/>
      <c r="J14" s="59"/>
      <c r="K14" s="74"/>
      <c r="L14" s="25"/>
      <c r="M14" s="26"/>
      <c r="N14" s="26"/>
      <c r="O14" s="26"/>
      <c r="P14" s="26"/>
      <c r="Q14" s="26"/>
      <c r="R14" s="26"/>
      <c r="S14" s="26"/>
      <c r="T14" s="7"/>
      <c r="U14" s="7"/>
      <c r="V14" s="7"/>
      <c r="W14" s="7"/>
      <c r="X14" s="7"/>
    </row>
    <row r="15" customFormat="false" ht="17.25" hidden="true" customHeight="true" outlineLevel="0" collapsed="false">
      <c r="C15" s="5"/>
      <c r="D15" s="141"/>
      <c r="E15" s="141"/>
      <c r="F15" s="72"/>
      <c r="G15" s="73"/>
      <c r="H15" s="22"/>
      <c r="I15" s="59"/>
      <c r="J15" s="59"/>
      <c r="K15" s="75"/>
      <c r="L15" s="25"/>
      <c r="M15" s="26"/>
      <c r="N15" s="26"/>
      <c r="O15" s="26"/>
      <c r="P15" s="26"/>
      <c r="Q15" s="26"/>
      <c r="R15" s="26"/>
      <c r="S15" s="26"/>
      <c r="T15" s="7"/>
      <c r="U15" s="7"/>
      <c r="V15" s="7"/>
      <c r="W15" s="7"/>
      <c r="X15" s="7"/>
    </row>
    <row r="16" customFormat="false" ht="35.25" hidden="false" customHeight="true" outlineLevel="0" collapsed="false">
      <c r="B16" s="131"/>
      <c r="C16" s="5"/>
      <c r="D16" s="76"/>
      <c r="E16" s="22"/>
      <c r="F16" s="22"/>
      <c r="G16" s="22"/>
      <c r="H16" s="22"/>
      <c r="I16" s="22"/>
      <c r="J16" s="22"/>
      <c r="K16" s="22"/>
      <c r="L16" s="62"/>
      <c r="M16" s="22"/>
      <c r="N16" s="22"/>
      <c r="O16" s="22"/>
      <c r="P16" s="22"/>
      <c r="Q16" s="22"/>
      <c r="R16" s="22"/>
      <c r="S16" s="22"/>
      <c r="T16" s="7"/>
      <c r="U16" s="7"/>
      <c r="V16" s="7"/>
      <c r="W16" s="7"/>
      <c r="X16" s="7"/>
    </row>
    <row r="17" s="83" customFormat="true" ht="35.25" hidden="false" customHeight="true" outlineLevel="0" collapsed="false">
      <c r="A17" s="142"/>
      <c r="B17" s="142"/>
      <c r="C17" s="5"/>
      <c r="D17" s="78" t="s">
        <v>20</v>
      </c>
      <c r="E17" s="79" t="s">
        <v>21</v>
      </c>
      <c r="F17" s="79"/>
      <c r="G17" s="79"/>
      <c r="H17" s="79"/>
      <c r="I17" s="79"/>
      <c r="J17" s="79"/>
      <c r="K17" s="79"/>
      <c r="L17" s="62"/>
      <c r="M17" s="80"/>
      <c r="N17" s="80"/>
      <c r="O17" s="80"/>
      <c r="P17" s="80"/>
      <c r="Q17" s="80"/>
      <c r="R17" s="80"/>
      <c r="S17" s="80"/>
      <c r="T17" s="81"/>
      <c r="U17" s="82" t="s">
        <v>22</v>
      </c>
      <c r="V17" s="82"/>
      <c r="W17" s="82"/>
      <c r="X17" s="82"/>
      <c r="Y17" s="82"/>
    </row>
    <row r="18" s="83" customFormat="true" ht="32.25" hidden="false" customHeight="true" outlineLevel="0" collapsed="false">
      <c r="A18" s="142" t="s">
        <v>23</v>
      </c>
      <c r="B18" s="142"/>
      <c r="C18" s="5"/>
      <c r="D18" s="78"/>
      <c r="E18" s="84" t="s">
        <v>24</v>
      </c>
      <c r="F18" s="84" t="s">
        <v>25</v>
      </c>
      <c r="G18" s="85" t="s">
        <v>26</v>
      </c>
      <c r="H18" s="84" t="s">
        <v>27</v>
      </c>
      <c r="I18" s="84"/>
      <c r="J18" s="84" t="s">
        <v>28</v>
      </c>
      <c r="K18" s="86" t="s">
        <v>29</v>
      </c>
      <c r="L18" s="62"/>
      <c r="M18" s="80"/>
      <c r="N18" s="80"/>
      <c r="O18" s="80"/>
      <c r="P18" s="80"/>
      <c r="Q18" s="80"/>
      <c r="R18" s="80"/>
      <c r="S18" s="80"/>
      <c r="T18" s="81"/>
      <c r="U18" s="82"/>
      <c r="V18" s="82"/>
      <c r="W18" s="82"/>
      <c r="X18" s="82"/>
      <c r="Y18" s="82"/>
    </row>
    <row r="19" customFormat="false" ht="12.75" hidden="false" customHeight="true" outlineLevel="0" collapsed="false">
      <c r="A19" s="143" t="n">
        <f aca="false">IF(F$4="A",VLOOKUP(K4,#REF!,2,0),VLOOKUP(K4,'VDF B'!$B$12:$M$15,2,0))</f>
        <v>0</v>
      </c>
      <c r="B19" s="143" t="n">
        <f aca="false">IF(F$4="A",VLOOKUP(K4,#REF!,2,0),VLOOKUP(K4,'VDF B'!$B$12:$M$15,2,0))</f>
        <v>0</v>
      </c>
      <c r="C19" s="5"/>
      <c r="D19" s="144" t="n">
        <f aca="false">K4</f>
        <v>43257</v>
      </c>
      <c r="E19" s="145" t="n">
        <f aca="false">+$F$14*F19</f>
        <v>0</v>
      </c>
      <c r="F19" s="146" t="n">
        <f aca="false">IF(F$4="A",IF(ISERROR(VLOOKUP(A19,#REF!,5,0)),0,VLOOKUP(A19,#REF!,5,0)),IF(ISERROR(VLOOKUP(A19,'VDF B'!$A$12:$M$15,5,0)),0,VLOOKUP(A19,'VDF B'!$A$12:$M$15,5,0)))</f>
        <v>0</v>
      </c>
      <c r="G19" s="147" t="n">
        <v>100</v>
      </c>
      <c r="H19" s="148" t="n">
        <f aca="false">+F8</f>
        <v>7501580</v>
      </c>
      <c r="I19" s="148"/>
      <c r="J19" s="145" t="n">
        <f aca="false">IF(ISERROR(A9),0,IF(A9=1,$F$10*F14*30/F11*14/12,IF(A9=2,$F$10*(H19+E19)*30/F11,IF(A10=2,$F$10*(H19+E19)*30/F11,IF(A11=2,$F$10*(H19+E19)*30/F11,0)))))</f>
        <v>0</v>
      </c>
      <c r="K19" s="149" t="n">
        <f aca="false">(E19+J19)</f>
        <v>0</v>
      </c>
      <c r="L19" s="94"/>
      <c r="M19" s="95" t="n">
        <f aca="false">+(D19-K$4)</f>
        <v>0</v>
      </c>
      <c r="N19" s="96" t="e">
        <f aca="false">K19/(1+$F$13)^(M19/365)</f>
        <v>#NAME?</v>
      </c>
      <c r="O19" s="97" t="e">
        <f aca="false">N19/$N$22</f>
        <v>#NAME?</v>
      </c>
      <c r="P19" s="96" t="e">
        <f aca="false">O19*M19</f>
        <v>#NAME?</v>
      </c>
      <c r="Q19" s="98" t="n">
        <f aca="false">K19/(1+$K$6)^(M19/365)</f>
        <v>0</v>
      </c>
      <c r="R19" s="96" t="n">
        <f aca="false">Q19/$Q$22</f>
        <v>0</v>
      </c>
      <c r="S19" s="99" t="n">
        <f aca="false">R19*M19</f>
        <v>0</v>
      </c>
      <c r="T19" s="7"/>
      <c r="U19" s="100" t="s">
        <v>30</v>
      </c>
      <c r="V19" s="100"/>
      <c r="W19" s="100"/>
      <c r="X19" s="100"/>
      <c r="Y19" s="100"/>
    </row>
    <row r="20" customFormat="false" ht="12.75" hidden="false" customHeight="true" outlineLevel="0" collapsed="false">
      <c r="A20" s="143"/>
      <c r="B20" s="143"/>
      <c r="C20" s="5"/>
      <c r="D20" s="144" t="n">
        <v>43850</v>
      </c>
      <c r="E20" s="145" t="n">
        <v>1756608</v>
      </c>
      <c r="F20" s="146" t="n">
        <f aca="false">+E20/$E$22</f>
        <v>0.234165069225417</v>
      </c>
      <c r="G20" s="105" t="n">
        <f aca="false">+(G19/100-F20)*100</f>
        <v>76.5834930774584</v>
      </c>
      <c r="H20" s="106" t="n">
        <f aca="false">+H19-E20</f>
        <v>5744972</v>
      </c>
      <c r="I20" s="106"/>
      <c r="J20" s="103" t="n">
        <f aca="false">+(H19*$F$10)*(630/360)</f>
        <v>3413218.9</v>
      </c>
      <c r="K20" s="107" t="n">
        <f aca="false">(E20+J20)</f>
        <v>5169826.9</v>
      </c>
      <c r="L20" s="94"/>
      <c r="M20" s="109" t="n">
        <f aca="false">+(D20-K$4)</f>
        <v>593</v>
      </c>
      <c r="N20" s="110" t="e">
        <f aca="false">K20/(1+$F$13)^(M20/365)</f>
        <v>#NAME?</v>
      </c>
      <c r="O20" s="110" t="e">
        <f aca="false">N20/$N$22</f>
        <v>#NAME?</v>
      </c>
      <c r="P20" s="110" t="e">
        <f aca="false">O20*M20</f>
        <v>#NAME?</v>
      </c>
      <c r="Q20" s="111" t="n">
        <f aca="false">K20/(1+$K$6)^(M20/365)</f>
        <v>3549812.72180494</v>
      </c>
      <c r="R20" s="110" t="n">
        <f aca="false">Q20/$Q$22</f>
        <v>0.473208675927159</v>
      </c>
      <c r="S20" s="112" t="n">
        <f aca="false">R20*M20</f>
        <v>280.612744824805</v>
      </c>
      <c r="T20" s="7"/>
      <c r="U20" s="100"/>
      <c r="V20" s="100"/>
      <c r="W20" s="100"/>
      <c r="X20" s="100"/>
      <c r="Y20" s="100"/>
    </row>
    <row r="21" customFormat="false" ht="12.75" hidden="false" customHeight="true" outlineLevel="0" collapsed="false">
      <c r="A21" s="143"/>
      <c r="B21" s="162"/>
      <c r="C21" s="5"/>
      <c r="D21" s="144" t="n">
        <v>43881</v>
      </c>
      <c r="E21" s="145" t="n">
        <v>5744972</v>
      </c>
      <c r="F21" s="146" t="n">
        <f aca="false">+E21/$E$22</f>
        <v>0.765834930774584</v>
      </c>
      <c r="G21" s="105" t="n">
        <f aca="false">+(G20/100-F21)*100</f>
        <v>0</v>
      </c>
      <c r="H21" s="106" t="n">
        <f aca="false">+H20-E21</f>
        <v>0</v>
      </c>
      <c r="I21" s="106"/>
      <c r="J21" s="103" t="n">
        <f aca="false">+(H20*$F$10)*(30/360)</f>
        <v>124474.393333333</v>
      </c>
      <c r="K21" s="107" t="n">
        <f aca="false">(E21+J21)</f>
        <v>5869446.39333333</v>
      </c>
      <c r="L21" s="94"/>
      <c r="M21" s="109" t="n">
        <f aca="false">+(D21-K$4)</f>
        <v>624</v>
      </c>
      <c r="N21" s="110" t="e">
        <f aca="false">K21/(1+$F$13)^(M21/365)</f>
        <v>#NAME?</v>
      </c>
      <c r="O21" s="110" t="e">
        <f aca="false">N21/$N$22</f>
        <v>#NAME?</v>
      </c>
      <c r="P21" s="110" t="e">
        <f aca="false">O21*M21</f>
        <v>#NAME?</v>
      </c>
      <c r="Q21" s="111" t="n">
        <f aca="false">K21/(1+$K$6)^(M21/365)</f>
        <v>3951767.24151628</v>
      </c>
      <c r="R21" s="110" t="n">
        <f aca="false">Q21/$Q$22</f>
        <v>0.526791324072842</v>
      </c>
      <c r="S21" s="112" t="n">
        <f aca="false">R21*M21</f>
        <v>328.717786221453</v>
      </c>
      <c r="T21" s="7"/>
      <c r="U21" s="100"/>
      <c r="V21" s="100"/>
      <c r="W21" s="100"/>
      <c r="X21" s="100"/>
      <c r="Y21" s="100"/>
    </row>
    <row r="22" customFormat="false" ht="12.75" hidden="false" customHeight="true" outlineLevel="0" collapsed="false">
      <c r="A22" s="153" t="s">
        <v>31</v>
      </c>
      <c r="B22" s="154"/>
      <c r="C22" s="5"/>
      <c r="D22" s="118"/>
      <c r="E22" s="119" t="n">
        <f aca="false">SUM(E19:E21)</f>
        <v>7501580</v>
      </c>
      <c r="F22" s="120" t="n">
        <f aca="false">SUM(F20:F21)</f>
        <v>1</v>
      </c>
      <c r="G22" s="121"/>
      <c r="H22" s="122"/>
      <c r="I22" s="122"/>
      <c r="J22" s="119" t="n">
        <f aca="false">SUM(J19:J21)</f>
        <v>3537693.29333333</v>
      </c>
      <c r="K22" s="123" t="n">
        <f aca="false">SUM(K19:K21)</f>
        <v>11039273.2933333</v>
      </c>
      <c r="L22" s="108"/>
      <c r="M22" s="163"/>
      <c r="N22" s="164" t="e">
        <f aca="false">SUM(N19:N21)</f>
        <v>#NAME?</v>
      </c>
      <c r="O22" s="124" t="e">
        <f aca="false">SUM(O19:O21)</f>
        <v>#NAME?</v>
      </c>
      <c r="P22" s="124" t="e">
        <f aca="false">SUM(P19:P21)</f>
        <v>#NAME?</v>
      </c>
      <c r="Q22" s="164" t="n">
        <f aca="false">SUM(Q19:Q21)</f>
        <v>7501579.96332122</v>
      </c>
      <c r="R22" s="124" t="n">
        <f aca="false">SUM(R19:R21)</f>
        <v>1</v>
      </c>
      <c r="S22" s="165" t="n">
        <f aca="false">SUM(S19:S21)</f>
        <v>609.330531046258</v>
      </c>
      <c r="T22" s="125"/>
      <c r="U22" s="100"/>
      <c r="V22" s="100"/>
      <c r="W22" s="100"/>
      <c r="X22" s="100"/>
      <c r="Y22" s="100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</row>
    <row r="23" customFormat="false" ht="15" hidden="false" customHeight="true" outlineLevel="0" collapsed="false">
      <c r="C23" s="5"/>
      <c r="D23" s="118"/>
      <c r="E23" s="119"/>
      <c r="F23" s="120"/>
      <c r="G23" s="121"/>
      <c r="H23" s="122"/>
      <c r="I23" s="122"/>
      <c r="J23" s="119"/>
      <c r="K23" s="123"/>
      <c r="L23" s="108"/>
      <c r="M23" s="127"/>
      <c r="N23" s="127"/>
      <c r="O23" s="127"/>
      <c r="P23" s="127"/>
      <c r="Q23" s="127"/>
      <c r="R23" s="127"/>
      <c r="S23" s="127"/>
      <c r="T23" s="125"/>
      <c r="U23" s="100"/>
      <c r="V23" s="100"/>
      <c r="W23" s="100"/>
      <c r="X23" s="100"/>
      <c r="Y23" s="100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</row>
    <row r="24" customFormat="false" ht="12.6" hidden="false" customHeight="true" outlineLevel="0" collapsed="false">
      <c r="C24" s="131"/>
      <c r="D24" s="133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00"/>
      <c r="V24" s="100"/>
      <c r="W24" s="100"/>
      <c r="X24" s="100"/>
      <c r="Y24" s="100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</row>
    <row r="25" customFormat="false" ht="12.75" hidden="false" customHeight="true" outlineLevel="0" collapsed="false">
      <c r="A25" s="139"/>
      <c r="C25" s="131"/>
      <c r="L25" s="126"/>
      <c r="M25" s="126"/>
      <c r="N25" s="126"/>
      <c r="O25" s="126"/>
      <c r="P25" s="126"/>
      <c r="Q25" s="126"/>
      <c r="R25" s="126"/>
      <c r="S25" s="126"/>
      <c r="T25" s="126"/>
      <c r="U25" s="100"/>
      <c r="V25" s="100"/>
      <c r="W25" s="100"/>
      <c r="X25" s="100"/>
      <c r="Y25" s="100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</row>
    <row r="26" customFormat="false" ht="11.25" hidden="false" customHeight="true" outlineLevel="0" collapsed="false">
      <c r="A26" s="139"/>
      <c r="C26" s="131"/>
      <c r="D26" s="132"/>
      <c r="E26" s="132"/>
      <c r="F26" s="132"/>
      <c r="G26" s="132"/>
      <c r="H26" s="132"/>
      <c r="I26" s="132"/>
      <c r="J26" s="132"/>
      <c r="K26" s="132"/>
      <c r="L26" s="126"/>
      <c r="M26" s="126"/>
      <c r="N26" s="126"/>
      <c r="O26" s="126"/>
      <c r="P26" s="126"/>
      <c r="Q26" s="126"/>
      <c r="R26" s="126"/>
      <c r="S26" s="126"/>
      <c r="T26" s="126"/>
      <c r="U26" s="100"/>
      <c r="V26" s="100"/>
      <c r="W26" s="100"/>
      <c r="X26" s="100"/>
      <c r="Y26" s="100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</row>
    <row r="27" customFormat="false" ht="13.5" hidden="false" customHeight="false" outlineLevel="0" collapsed="false">
      <c r="C27" s="131"/>
      <c r="D27" s="132"/>
      <c r="E27" s="132"/>
      <c r="F27" s="132"/>
      <c r="G27" s="132"/>
      <c r="H27" s="132"/>
      <c r="I27" s="132"/>
      <c r="J27" s="132"/>
      <c r="K27" s="132"/>
      <c r="L27" s="126"/>
      <c r="M27" s="126"/>
      <c r="N27" s="126"/>
      <c r="O27" s="126"/>
      <c r="P27" s="126"/>
      <c r="Q27" s="126"/>
      <c r="R27" s="126"/>
      <c r="S27" s="126"/>
      <c r="T27" s="126"/>
      <c r="U27" s="100"/>
      <c r="V27" s="100"/>
      <c r="W27" s="100"/>
      <c r="X27" s="100"/>
      <c r="Y27" s="100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</row>
    <row r="28" customFormat="false" ht="12.75" hidden="false" customHeight="false" outlineLevel="0" collapsed="false">
      <c r="C28" s="131"/>
      <c r="D28" s="133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</row>
    <row r="29" customFormat="false" ht="12.75" hidden="false" customHeight="false" outlineLevel="0" collapsed="false">
      <c r="C29" s="131"/>
      <c r="D29" s="133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</row>
    <row r="30" customFormat="false" ht="12.75" hidden="false" customHeight="false" outlineLevel="0" collapsed="false">
      <c r="C30" s="131"/>
      <c r="D30" s="133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</row>
    <row r="31" customFormat="false" ht="12.75" hidden="false" customHeight="false" outlineLevel="0" collapsed="false">
      <c r="C31" s="131"/>
      <c r="D31" s="133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</row>
    <row r="32" customFormat="false" ht="12.75" hidden="false" customHeight="false" outlineLevel="0" collapsed="false">
      <c r="D32" s="133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</row>
    <row r="33" customFormat="false" ht="12.75" hidden="false" customHeight="false" outlineLevel="0" collapsed="false">
      <c r="D33" s="133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</row>
    <row r="34" customFormat="false" ht="12.75" hidden="false" customHeight="false" outlineLevel="0" collapsed="false">
      <c r="D34" s="133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</row>
    <row r="35" customFormat="false" ht="12.75" hidden="false" customHeight="false" outlineLevel="0" collapsed="false">
      <c r="D35" s="133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</row>
    <row r="36" customFormat="false" ht="12.75" hidden="false" customHeight="false" outlineLevel="0" collapsed="false">
      <c r="D36" s="133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</row>
    <row r="37" customFormat="false" ht="12.75" hidden="false" customHeight="false" outlineLevel="0" collapsed="false">
      <c r="D37" s="133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</row>
    <row r="38" customFormat="false" ht="12.75" hidden="false" customHeight="false" outlineLevel="0" collapsed="false">
      <c r="D38" s="133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</row>
    <row r="39" customFormat="false" ht="12.75" hidden="false" customHeight="false" outlineLevel="0" collapsed="false">
      <c r="D39" s="133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</row>
    <row r="40" customFormat="false" ht="12.75" hidden="false" customHeight="false" outlineLevel="0" collapsed="false">
      <c r="D40" s="13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</row>
    <row r="41" customFormat="false" ht="12.75" hidden="false" customHeight="false" outlineLevel="0" collapsed="false">
      <c r="D41" s="13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</row>
    <row r="42" customFormat="false" ht="12.75" hidden="false" customHeight="false" outlineLevel="0" collapsed="false">
      <c r="D42" s="13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</row>
    <row r="43" customFormat="false" ht="12.75" hidden="false" customHeight="false" outlineLevel="0" collapsed="false">
      <c r="D43" s="133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</row>
    <row r="44" customFormat="false" ht="12.75" hidden="false" customHeight="false" outlineLevel="0" collapsed="false">
      <c r="D44" s="133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</row>
    <row r="45" customFormat="false" ht="12.75" hidden="false" customHeight="false" outlineLevel="0" collapsed="false">
      <c r="D45" s="13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</row>
    <row r="46" customFormat="false" ht="12.75" hidden="false" customHeight="false" outlineLevel="0" collapsed="false">
      <c r="D46" s="13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</row>
    <row r="47" customFormat="false" ht="12.75" hidden="false" customHeight="false" outlineLevel="0" collapsed="false">
      <c r="D47" s="13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</row>
    <row r="48" customFormat="false" ht="12.75" hidden="false" customHeight="false" outlineLevel="0" collapsed="false">
      <c r="D48" s="133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</row>
    <row r="49" customFormat="false" ht="12.75" hidden="false" customHeight="false" outlineLevel="0" collapsed="false">
      <c r="D49" s="133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</row>
    <row r="50" customFormat="false" ht="12.75" hidden="false" customHeight="false" outlineLevel="0" collapsed="false">
      <c r="D50" s="13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</row>
    <row r="51" customFormat="false" ht="12.75" hidden="false" customHeight="false" outlineLevel="0" collapsed="false">
      <c r="D51" s="13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</row>
    <row r="52" customFormat="false" ht="12.75" hidden="false" customHeight="false" outlineLevel="0" collapsed="false">
      <c r="D52" s="13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</row>
    <row r="53" customFormat="false" ht="12.75" hidden="false" customHeight="false" outlineLevel="0" collapsed="false">
      <c r="D53" s="133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</row>
    <row r="54" customFormat="false" ht="12.75" hidden="false" customHeight="false" outlineLevel="0" collapsed="false">
      <c r="D54" s="133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</row>
    <row r="55" customFormat="false" ht="12.75" hidden="false" customHeight="false" outlineLevel="0" collapsed="false">
      <c r="D55" s="13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</row>
    <row r="56" customFormat="false" ht="12.75" hidden="false" customHeight="false" outlineLevel="0" collapsed="false">
      <c r="D56" s="13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</row>
    <row r="57" customFormat="false" ht="12.75" hidden="false" customHeight="false" outlineLevel="0" collapsed="false">
      <c r="D57" s="13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</row>
    <row r="58" customFormat="false" ht="12.75" hidden="false" customHeight="false" outlineLevel="0" collapsed="false">
      <c r="D58" s="133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</row>
    <row r="59" customFormat="false" ht="12.75" hidden="false" customHeight="false" outlineLevel="0" collapsed="false">
      <c r="D59" s="133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</row>
    <row r="60" customFormat="false" ht="12.75" hidden="false" customHeight="false" outlineLevel="0" collapsed="false">
      <c r="D60" s="133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</row>
    <row r="61" customFormat="false" ht="12.75" hidden="false" customHeight="false" outlineLevel="0" collapsed="false">
      <c r="D61" s="133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</row>
    <row r="62" customFormat="false" ht="12.75" hidden="false" customHeight="false" outlineLevel="0" collapsed="false">
      <c r="D62" s="133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</row>
    <row r="63" customFormat="false" ht="12.75" hidden="false" customHeight="false" outlineLevel="0" collapsed="false">
      <c r="D63" s="133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</row>
    <row r="64" customFormat="false" ht="12.75" hidden="false" customHeight="false" outlineLevel="0" collapsed="false">
      <c r="D64" s="133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</row>
    <row r="65" customFormat="false" ht="12.75" hidden="false" customHeight="false" outlineLevel="0" collapsed="false">
      <c r="D65" s="133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</row>
    <row r="66" customFormat="false" ht="12.75" hidden="false" customHeight="false" outlineLevel="0" collapsed="false">
      <c r="D66" s="133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</row>
    <row r="67" customFormat="false" ht="12.75" hidden="false" customHeight="false" outlineLevel="0" collapsed="false">
      <c r="D67" s="133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</row>
    <row r="68" customFormat="false" ht="12.75" hidden="false" customHeight="false" outlineLevel="0" collapsed="false">
      <c r="D68" s="133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</row>
    <row r="69" customFormat="false" ht="12.75" hidden="false" customHeight="false" outlineLevel="0" collapsed="false">
      <c r="D69" s="133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</row>
    <row r="70" customFormat="false" ht="12.75" hidden="false" customHeight="false" outlineLevel="0" collapsed="false">
      <c r="D70" s="133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</row>
    <row r="71" customFormat="false" ht="12.75" hidden="false" customHeight="false" outlineLevel="0" collapsed="false">
      <c r="D71" s="133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</row>
    <row r="72" customFormat="false" ht="12.75" hidden="false" customHeight="false" outlineLevel="0" collapsed="false">
      <c r="D72" s="133" t="s">
        <v>4</v>
      </c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</row>
    <row r="73" customFormat="false" ht="12.75" hidden="false" customHeight="false" outlineLevel="0" collapsed="false">
      <c r="D73" s="133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</row>
    <row r="74" customFormat="false" ht="12.75" hidden="false" customHeight="false" outlineLevel="0" collapsed="false">
      <c r="D74" s="133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</row>
    <row r="75" customFormat="false" ht="12.75" hidden="false" customHeight="false" outlineLevel="0" collapsed="false">
      <c r="D75" s="133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</row>
    <row r="76" customFormat="false" ht="12.75" hidden="false" customHeight="false" outlineLevel="0" collapsed="false">
      <c r="D76" s="133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</row>
    <row r="77" customFormat="false" ht="12.75" hidden="false" customHeight="false" outlineLevel="0" collapsed="false">
      <c r="D77" s="133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</row>
    <row r="78" customFormat="false" ht="12.75" hidden="false" customHeight="false" outlineLevel="0" collapsed="false">
      <c r="D78" s="133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</row>
  </sheetData>
  <sheetProtection sheet="true" password="c72e" selectLockedCells="true"/>
  <mergeCells count="40">
    <mergeCell ref="D2:K2"/>
    <mergeCell ref="U2:Y10"/>
    <mergeCell ref="D4:E4"/>
    <mergeCell ref="I4:J4"/>
    <mergeCell ref="D5:F5"/>
    <mergeCell ref="I5:J5"/>
    <mergeCell ref="D6:E6"/>
    <mergeCell ref="I6:J6"/>
    <mergeCell ref="D7:E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5"/>
    <mergeCell ref="F14:F15"/>
    <mergeCell ref="L16:L18"/>
    <mergeCell ref="D17:D18"/>
    <mergeCell ref="E17:K17"/>
    <mergeCell ref="M17:S18"/>
    <mergeCell ref="U17:Y18"/>
    <mergeCell ref="H18:I18"/>
    <mergeCell ref="H19:I19"/>
    <mergeCell ref="U19:Y27"/>
    <mergeCell ref="H20:I20"/>
    <mergeCell ref="H21:I21"/>
    <mergeCell ref="D22:D23"/>
    <mergeCell ref="E22:E23"/>
    <mergeCell ref="F22:F23"/>
    <mergeCell ref="G22:G23"/>
    <mergeCell ref="H22:I23"/>
    <mergeCell ref="J22:J23"/>
    <mergeCell ref="K22:K23"/>
  </mergeCells>
  <conditionalFormatting sqref="E19:F21 H19:H21 J19:L21 F20:H21 N19:S21">
    <cfRule type="cellIs" priority="2" operator="equal" aboveAverage="0" equalAverage="0" bottom="0" percent="0" rank="0" text="" dxfId="8">
      <formula>0</formula>
    </cfRule>
  </conditionalFormatting>
  <conditionalFormatting sqref="D19:D21">
    <cfRule type="cellIs" priority="3" operator="equal" aboveAverage="0" equalAverage="0" bottom="0" percent="0" rank="0" text="" dxfId="9">
      <formula>0</formula>
    </cfRule>
    <cfRule type="cellIs" priority="4" operator="equal" aboveAverage="0" equalAverage="0" bottom="0" percent="0" rank="0" text="" dxfId="10">
      <formula>50000</formula>
    </cfRule>
  </conditionalFormatting>
  <conditionalFormatting sqref="M19:M21">
    <cfRule type="cellIs" priority="5" operator="greaterThanOrEqual" aboveAverage="0" equalAverage="0" bottom="0" percent="0" rank="0" text="" dxfId="11">
      <formula>8000</formula>
    </cfRule>
  </conditionalFormatting>
  <dataValidations count="1">
    <dataValidation allowBlank="true" errorStyle="stop" operator="between" showDropDown="false" showErrorMessage="true" showInputMessage="false" sqref="F4" type="list">
      <formula1>$T$2:$T$4</formula1>
      <formula2>0</formula2>
    </dataValidation>
  </dataValidations>
  <hyperlinks>
    <hyperlink ref="D5" location="Referencias!A2" display="Condiciones de emisión"/>
    <hyperlink ref="D6" location="Referencias!A3" display="Fecha de Emisión"/>
    <hyperlink ref="D7" location="Referencias!A4" display="Fecha de Vencimiento"/>
    <hyperlink ref="D8" location="Referencias!A5" display="Tamaño"/>
    <hyperlink ref="D9" location="Referencias!A6" display="Moneda"/>
    <hyperlink ref="D10" location="Referencias!A7" display="Tasa de Cupón (mínima)"/>
    <hyperlink ref="D11" location="Referencias!A8" display="Base"/>
  </hyperlinks>
  <printOptions headings="false" gridLines="false" gridLinesSet="true" horizontalCentered="false" verticalCentered="false"/>
  <pageMargins left="0.75" right="0.65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5" activeCellId="0" sqref="H5"/>
    </sheetView>
  </sheetViews>
  <sheetFormatPr defaultColWidth="1.5625" defaultRowHeight="12.8" zeroHeight="true" outlineLevelRow="0" outlineLevelCol="0"/>
  <cols>
    <col collapsed="false" customWidth="true" hidden="true" outlineLevel="0" max="1" min="1" style="7" width="6.41"/>
    <col collapsed="false" customWidth="true" hidden="false" outlineLevel="0" max="2" min="2" style="7" width="13.7"/>
    <col collapsed="false" customWidth="true" hidden="false" outlineLevel="0" max="3" min="3" style="7" width="9.14"/>
    <col collapsed="false" customWidth="true" hidden="false" outlineLevel="0" max="4" min="4" style="7" width="16.99"/>
    <col collapsed="false" customWidth="true" hidden="false" outlineLevel="0" max="5" min="5" style="7" width="14.41"/>
    <col collapsed="false" customWidth="true" hidden="false" outlineLevel="0" max="6" min="6" style="7" width="15.85"/>
    <col collapsed="false" customWidth="true" hidden="false" outlineLevel="0" max="7" min="7" style="7" width="15.7"/>
    <col collapsed="false" customWidth="true" hidden="false" outlineLevel="0" max="8" min="8" style="7" width="17.28"/>
    <col collapsed="false" customWidth="true" hidden="false" outlineLevel="0" max="9" min="9" style="7" width="16.99"/>
    <col collapsed="false" customWidth="true" hidden="false" outlineLevel="0" max="10" min="10" style="7" width="19.14"/>
    <col collapsed="false" customWidth="true" hidden="false" outlineLevel="0" max="11" min="11" style="7" width="17.56"/>
    <col collapsed="false" customWidth="true" hidden="false" outlineLevel="0" max="14" min="12" style="7" width="11.56"/>
    <col collapsed="false" customWidth="true" hidden="true" outlineLevel="0" max="252" min="15" style="7" width="11.56"/>
    <col collapsed="false" customWidth="true" hidden="true" outlineLevel="0" max="253" min="253" style="7" width="1.41"/>
    <col collapsed="false" customWidth="true" hidden="true" outlineLevel="0" max="254" min="254" style="7" width="2.13"/>
    <col collapsed="false" customWidth="true" hidden="true" outlineLevel="0" max="255" min="255" style="7" width="1.28"/>
    <col collapsed="false" customWidth="false" hidden="true" outlineLevel="0" max="257" min="256" style="7" width="1.56"/>
  </cols>
  <sheetData>
    <row r="1" customFormat="false" ht="7.5" hidden="false" customHeight="true" outlineLevel="0" collapsed="false"/>
    <row r="2" customFormat="false" ht="19.5" hidden="false" customHeight="true" outlineLevel="0" collapsed="false">
      <c r="B2" s="166" t="s">
        <v>35</v>
      </c>
      <c r="C2" s="166"/>
      <c r="D2" s="166"/>
      <c r="E2" s="166"/>
    </row>
    <row r="3" customFormat="false" ht="12.75" hidden="false" customHeight="true" outlineLevel="0" collapsed="false">
      <c r="B3" s="167"/>
    </row>
    <row r="4" customFormat="false" ht="15.75" hidden="false" customHeight="true" outlineLevel="0" collapsed="false">
      <c r="B4" s="168" t="s">
        <v>36</v>
      </c>
      <c r="C4" s="168"/>
      <c r="D4" s="168"/>
      <c r="E4" s="169" t="n">
        <f aca="false">+B12</f>
        <v>43257</v>
      </c>
      <c r="F4" s="170"/>
      <c r="G4" s="170"/>
    </row>
    <row r="5" customFormat="false" ht="15.75" hidden="false" customHeight="true" outlineLevel="0" collapsed="false">
      <c r="B5" s="168" t="s">
        <v>37</v>
      </c>
      <c r="C5" s="168"/>
      <c r="D5" s="168"/>
      <c r="E5" s="171" t="n">
        <f aca="false">+B31</f>
        <v>43789</v>
      </c>
      <c r="F5" s="170"/>
      <c r="G5" s="170"/>
    </row>
    <row r="6" customFormat="false" ht="15.75" hidden="false" customHeight="true" outlineLevel="0" collapsed="false">
      <c r="B6" s="172" t="s">
        <v>38</v>
      </c>
      <c r="C6" s="172"/>
      <c r="D6" s="172"/>
      <c r="E6" s="173" t="n">
        <v>215000000</v>
      </c>
      <c r="F6" s="174"/>
      <c r="G6" s="174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3.5" hidden="false" customHeight="true" outlineLevel="0" collapsed="false"/>
    <row r="10" customFormat="false" ht="15" hidden="false" customHeight="true" outlineLevel="0" collapsed="false">
      <c r="A10" s="13"/>
      <c r="B10" s="175" t="s">
        <v>20</v>
      </c>
      <c r="C10" s="176" t="s">
        <v>39</v>
      </c>
      <c r="D10" s="177" t="s">
        <v>40</v>
      </c>
      <c r="E10" s="177"/>
      <c r="F10" s="177"/>
      <c r="G10" s="177"/>
      <c r="H10" s="177"/>
      <c r="I10" s="178" t="s">
        <v>41</v>
      </c>
      <c r="J10" s="178"/>
      <c r="K10" s="178"/>
      <c r="L10" s="178"/>
      <c r="M10" s="178"/>
    </row>
    <row r="11" customFormat="false" ht="35.25" hidden="false" customHeight="true" outlineLevel="0" collapsed="false">
      <c r="A11" s="179" t="s">
        <v>42</v>
      </c>
      <c r="B11" s="175"/>
      <c r="C11" s="176"/>
      <c r="D11" s="180" t="s">
        <v>24</v>
      </c>
      <c r="E11" s="180" t="s">
        <v>43</v>
      </c>
      <c r="F11" s="180" t="s">
        <v>27</v>
      </c>
      <c r="G11" s="180" t="s">
        <v>44</v>
      </c>
      <c r="H11" s="180" t="s">
        <v>45</v>
      </c>
      <c r="I11" s="180" t="s">
        <v>46</v>
      </c>
      <c r="J11" s="180" t="s">
        <v>47</v>
      </c>
      <c r="K11" s="180" t="s">
        <v>48</v>
      </c>
      <c r="L11" s="180" t="s">
        <v>49</v>
      </c>
      <c r="M11" s="181" t="s">
        <v>50</v>
      </c>
    </row>
    <row r="12" customFormat="false" ht="12.75" hidden="false" customHeight="true" outlineLevel="0" collapsed="false">
      <c r="A12" s="13" t="n">
        <v>0</v>
      </c>
      <c r="B12" s="182" t="n">
        <v>43257</v>
      </c>
      <c r="C12" s="113" t="n">
        <v>0</v>
      </c>
      <c r="D12" s="183"/>
      <c r="E12" s="183"/>
      <c r="F12" s="103" t="n">
        <f aca="false">E6</f>
        <v>215000000</v>
      </c>
      <c r="G12" s="184" t="n">
        <v>0.31</v>
      </c>
      <c r="H12" s="185"/>
      <c r="I12" s="186" t="n">
        <f aca="false">-F12</f>
        <v>-215000000</v>
      </c>
      <c r="J12" s="187" t="n">
        <f aca="false">+(B15-B$15)</f>
        <v>0</v>
      </c>
      <c r="K12" s="187"/>
      <c r="L12" s="187"/>
      <c r="M12" s="188"/>
    </row>
    <row r="13" customFormat="false" ht="12.75" hidden="false" customHeight="true" outlineLevel="0" collapsed="false">
      <c r="A13" s="13"/>
      <c r="B13" s="182" t="n">
        <v>43265</v>
      </c>
      <c r="C13" s="113" t="n">
        <v>1</v>
      </c>
      <c r="D13" s="103" t="n">
        <v>11324661</v>
      </c>
      <c r="E13" s="189" t="n">
        <f aca="false">+D13/F$12</f>
        <v>0.0526728418604651</v>
      </c>
      <c r="F13" s="103" t="n">
        <f aca="false">F12-D13</f>
        <v>203675339</v>
      </c>
      <c r="G13" s="103" t="n">
        <f aca="false">($G$12*F12)*30/360</f>
        <v>5554166.66666667</v>
      </c>
      <c r="H13" s="103" t="n">
        <f aca="false">(D13+G13)</f>
        <v>16878827.6666667</v>
      </c>
      <c r="I13" s="186" t="n">
        <f aca="false">D13+G13</f>
        <v>16878827.6666667</v>
      </c>
      <c r="J13" s="187" t="n">
        <f aca="false">+(B13-B$12)</f>
        <v>8</v>
      </c>
      <c r="K13" s="186" t="e">
        <f aca="false">I13/(1+I$33)^(J13/365)</f>
        <v>#NAME?</v>
      </c>
      <c r="L13" s="190" t="e">
        <f aca="false">K13/$K$32</f>
        <v>#NAME?</v>
      </c>
      <c r="M13" s="191" t="e">
        <f aca="false">+L13*J13</f>
        <v>#NAME?</v>
      </c>
    </row>
    <row r="14" customFormat="false" ht="12.75" hidden="false" customHeight="true" outlineLevel="0" collapsed="false">
      <c r="A14" s="13"/>
      <c r="B14" s="182" t="n">
        <v>43280</v>
      </c>
      <c r="C14" s="113" t="n">
        <v>2</v>
      </c>
      <c r="D14" s="103" t="n">
        <v>13157997</v>
      </c>
      <c r="E14" s="189" t="n">
        <f aca="false">+D14/F$12</f>
        <v>0.0611999860465116</v>
      </c>
      <c r="F14" s="103" t="n">
        <f aca="false">F13-D14</f>
        <v>190517342</v>
      </c>
      <c r="G14" s="103" t="n">
        <f aca="false">($G$12*F13)*30/360</f>
        <v>5261612.92416667</v>
      </c>
      <c r="H14" s="103" t="n">
        <f aca="false">(D14+G14)</f>
        <v>18419609.9241667</v>
      </c>
      <c r="I14" s="186" t="n">
        <f aca="false">D14+G14</f>
        <v>18419609.9241667</v>
      </c>
      <c r="J14" s="187" t="n">
        <f aca="false">+(B14-B$12)</f>
        <v>23</v>
      </c>
      <c r="K14" s="186" t="e">
        <f aca="false">I14/(1+I$33)^(J14/365)</f>
        <v>#NAME?</v>
      </c>
      <c r="L14" s="190" t="e">
        <f aca="false">K14/$K$32</f>
        <v>#NAME?</v>
      </c>
      <c r="M14" s="191" t="e">
        <f aca="false">+L14*J14</f>
        <v>#NAME?</v>
      </c>
    </row>
    <row r="15" customFormat="false" ht="12.75" hidden="false" customHeight="true" outlineLevel="0" collapsed="false">
      <c r="A15" s="13" t="n">
        <v>1</v>
      </c>
      <c r="B15" s="182" t="n">
        <v>43301</v>
      </c>
      <c r="C15" s="113" t="n">
        <v>3</v>
      </c>
      <c r="D15" s="103" t="n">
        <v>10208588</v>
      </c>
      <c r="E15" s="189" t="n">
        <f aca="false">+D15/F$12</f>
        <v>0.0474818046511628</v>
      </c>
      <c r="F15" s="103" t="n">
        <f aca="false">F14-D15</f>
        <v>180308754</v>
      </c>
      <c r="G15" s="103" t="n">
        <f aca="false">($G$12*F14)*30/360</f>
        <v>4921698.00166667</v>
      </c>
      <c r="H15" s="103" t="n">
        <f aca="false">(D15+G15)</f>
        <v>15130286.0016667</v>
      </c>
      <c r="I15" s="186" t="n">
        <f aca="false">D15+G15</f>
        <v>15130286.0016667</v>
      </c>
      <c r="J15" s="187" t="n">
        <f aca="false">+(B15-B$12)</f>
        <v>44</v>
      </c>
      <c r="K15" s="186" t="e">
        <f aca="false">I15/(1+I$33)^(J15/365)</f>
        <v>#NAME?</v>
      </c>
      <c r="L15" s="190" t="e">
        <f aca="false">K15/$K$32</f>
        <v>#NAME?</v>
      </c>
      <c r="M15" s="191" t="e">
        <f aca="false">+L15*J15</f>
        <v>#NAME?</v>
      </c>
    </row>
    <row r="16" customFormat="false" ht="12.75" hidden="false" customHeight="true" outlineLevel="0" collapsed="false">
      <c r="A16" s="13" t="n">
        <v>2</v>
      </c>
      <c r="B16" s="182" t="n">
        <v>43332</v>
      </c>
      <c r="C16" s="113" t="n">
        <v>4</v>
      </c>
      <c r="D16" s="103" t="n">
        <v>14363641</v>
      </c>
      <c r="E16" s="189" t="n">
        <f aca="false">+D16/F$12</f>
        <v>0.0668076325581395</v>
      </c>
      <c r="F16" s="103" t="n">
        <f aca="false">F15-D16</f>
        <v>165945113</v>
      </c>
      <c r="G16" s="103" t="n">
        <f aca="false">($G$12*F15)*30/360</f>
        <v>4657976.145</v>
      </c>
      <c r="H16" s="103" t="n">
        <f aca="false">(D16+G16)</f>
        <v>19021617.145</v>
      </c>
      <c r="I16" s="186" t="n">
        <f aca="false">D16+G16</f>
        <v>19021617.145</v>
      </c>
      <c r="J16" s="187" t="n">
        <f aca="false">+(B16-B$12)</f>
        <v>75</v>
      </c>
      <c r="K16" s="186" t="e">
        <f aca="false">I16/(1+I$33)^(J16/365)</f>
        <v>#NAME?</v>
      </c>
      <c r="L16" s="190" t="e">
        <f aca="false">K16/$K$32</f>
        <v>#NAME?</v>
      </c>
      <c r="M16" s="191" t="e">
        <f aca="false">+L16*J16</f>
        <v>#NAME?</v>
      </c>
      <c r="N16" s="170"/>
    </row>
    <row r="17" customFormat="false" ht="12.75" hidden="false" customHeight="true" outlineLevel="0" collapsed="false">
      <c r="A17" s="13" t="n">
        <v>3</v>
      </c>
      <c r="B17" s="182" t="n">
        <v>43363</v>
      </c>
      <c r="C17" s="113" t="n">
        <v>5</v>
      </c>
      <c r="D17" s="103" t="n">
        <v>12753563</v>
      </c>
      <c r="E17" s="189" t="n">
        <f aca="false">+D17/F$12</f>
        <v>0.0593188976744186</v>
      </c>
      <c r="F17" s="103" t="n">
        <f aca="false">F16-D17</f>
        <v>153191550</v>
      </c>
      <c r="G17" s="103" t="n">
        <f aca="false">($G$12*F16)*30/360</f>
        <v>4286915.41916667</v>
      </c>
      <c r="H17" s="103" t="n">
        <f aca="false">(D17+G17)</f>
        <v>17040478.4191667</v>
      </c>
      <c r="I17" s="186" t="n">
        <f aca="false">D17+G17</f>
        <v>17040478.4191667</v>
      </c>
      <c r="J17" s="187" t="n">
        <f aca="false">+(B17-B$12)</f>
        <v>106</v>
      </c>
      <c r="K17" s="186" t="e">
        <f aca="false">I17/(1+I$33)^(J17/365)</f>
        <v>#NAME?</v>
      </c>
      <c r="L17" s="190" t="e">
        <f aca="false">K17/$K$32</f>
        <v>#NAME?</v>
      </c>
      <c r="M17" s="191" t="e">
        <f aca="false">+L17*J17</f>
        <v>#NAME?</v>
      </c>
      <c r="N17" s="170"/>
    </row>
    <row r="18" customFormat="false" ht="12.75" hidden="false" customHeight="true" outlineLevel="0" collapsed="false">
      <c r="A18" s="13" t="n">
        <v>4</v>
      </c>
      <c r="B18" s="182" t="n">
        <v>43395</v>
      </c>
      <c r="C18" s="113" t="n">
        <v>6</v>
      </c>
      <c r="D18" s="103" t="n">
        <v>11072902</v>
      </c>
      <c r="E18" s="189" t="n">
        <f aca="false">+D18/F$12</f>
        <v>0.0515018697674419</v>
      </c>
      <c r="F18" s="103" t="n">
        <f aca="false">F17-D18</f>
        <v>142118648</v>
      </c>
      <c r="G18" s="103" t="n">
        <f aca="false">($G$12*F17)*30/360</f>
        <v>3957448.375</v>
      </c>
      <c r="H18" s="103" t="n">
        <f aca="false">(D18+G18)</f>
        <v>15030350.375</v>
      </c>
      <c r="I18" s="186" t="n">
        <f aca="false">D18+G18</f>
        <v>15030350.375</v>
      </c>
      <c r="J18" s="187" t="n">
        <f aca="false">+(B18-B$12)</f>
        <v>138</v>
      </c>
      <c r="K18" s="186" t="e">
        <f aca="false">I18/(1+I$33)^(J18/365)</f>
        <v>#NAME?</v>
      </c>
      <c r="L18" s="190" t="e">
        <f aca="false">K18/$K$32</f>
        <v>#NAME?</v>
      </c>
      <c r="M18" s="191" t="e">
        <f aca="false">+L18*J18</f>
        <v>#NAME?</v>
      </c>
      <c r="N18" s="192"/>
    </row>
    <row r="19" customFormat="false" ht="12.75" hidden="false" customHeight="true" outlineLevel="0" collapsed="false">
      <c r="A19" s="13" t="n">
        <v>5</v>
      </c>
      <c r="B19" s="182" t="n">
        <v>43424</v>
      </c>
      <c r="C19" s="113" t="n">
        <v>7</v>
      </c>
      <c r="D19" s="103" t="n">
        <v>15223821</v>
      </c>
      <c r="E19" s="189" t="n">
        <f aca="false">+D19/F$12</f>
        <v>0.0708084697674419</v>
      </c>
      <c r="F19" s="103" t="n">
        <f aca="false">F18-D19</f>
        <v>126894827</v>
      </c>
      <c r="G19" s="103" t="n">
        <f aca="false">($G$12*F18)*30/360</f>
        <v>3671398.40666667</v>
      </c>
      <c r="H19" s="103" t="n">
        <f aca="false">(D19+G19)</f>
        <v>18895219.4066667</v>
      </c>
      <c r="I19" s="186" t="n">
        <f aca="false">D19+G19</f>
        <v>18895219.4066667</v>
      </c>
      <c r="J19" s="187" t="n">
        <f aca="false">+(B19-B$12)</f>
        <v>167</v>
      </c>
      <c r="K19" s="186" t="e">
        <f aca="false">I19/(1+I$33)^(J19/365)</f>
        <v>#NAME?</v>
      </c>
      <c r="L19" s="190" t="e">
        <f aca="false">K19/$K$32</f>
        <v>#NAME?</v>
      </c>
      <c r="M19" s="191" t="e">
        <f aca="false">+L19*J19</f>
        <v>#NAME?</v>
      </c>
    </row>
    <row r="20" customFormat="false" ht="12.75" hidden="false" customHeight="true" outlineLevel="0" collapsed="false">
      <c r="A20" s="13" t="n">
        <v>6</v>
      </c>
      <c r="B20" s="182" t="n">
        <v>43454</v>
      </c>
      <c r="C20" s="113" t="n">
        <v>8</v>
      </c>
      <c r="D20" s="103" t="n">
        <v>13374722</v>
      </c>
      <c r="E20" s="189" t="n">
        <f aca="false">+D20/F$12</f>
        <v>0.0622080093023256</v>
      </c>
      <c r="F20" s="103" t="n">
        <f aca="false">F19-D20</f>
        <v>113520105</v>
      </c>
      <c r="G20" s="103" t="n">
        <f aca="false">($G$12*F19)*30/360</f>
        <v>3278116.36416667</v>
      </c>
      <c r="H20" s="103" t="n">
        <f aca="false">(D20+G20)</f>
        <v>16652838.3641667</v>
      </c>
      <c r="I20" s="186" t="n">
        <f aca="false">D20+G20</f>
        <v>16652838.3641667</v>
      </c>
      <c r="J20" s="187" t="n">
        <f aca="false">+(B20-B$12)</f>
        <v>197</v>
      </c>
      <c r="K20" s="186" t="e">
        <f aca="false">I20/(1+I$33)^(J20/365)</f>
        <v>#NAME?</v>
      </c>
      <c r="L20" s="190" t="e">
        <f aca="false">K20/$K$32</f>
        <v>#NAME?</v>
      </c>
      <c r="M20" s="191" t="e">
        <f aca="false">+L20*J20</f>
        <v>#NAME?</v>
      </c>
    </row>
    <row r="21" customFormat="false" ht="12.75" hidden="false" customHeight="true" outlineLevel="0" collapsed="false">
      <c r="A21" s="13" t="n">
        <v>7</v>
      </c>
      <c r="B21" s="182" t="n">
        <v>43486</v>
      </c>
      <c r="C21" s="113" t="n">
        <v>9</v>
      </c>
      <c r="D21" s="103" t="n">
        <v>11449855</v>
      </c>
      <c r="E21" s="189" t="n">
        <f aca="false">+D21/F$12</f>
        <v>0.0532551395348837</v>
      </c>
      <c r="F21" s="103" t="n">
        <f aca="false">F20-D21</f>
        <v>102070250</v>
      </c>
      <c r="G21" s="103" t="n">
        <f aca="false">($G$12*F20)*30/360</f>
        <v>2932602.7125</v>
      </c>
      <c r="H21" s="103" t="n">
        <f aca="false">(D21+G21)</f>
        <v>14382457.7125</v>
      </c>
      <c r="I21" s="186" t="n">
        <f aca="false">D21+G21</f>
        <v>14382457.7125</v>
      </c>
      <c r="J21" s="187" t="n">
        <f aca="false">+(B21-B$12)</f>
        <v>229</v>
      </c>
      <c r="K21" s="186" t="e">
        <f aca="false">I21/(1+I$33)^(J21/365)</f>
        <v>#NAME?</v>
      </c>
      <c r="L21" s="190" t="e">
        <f aca="false">K21/$K$32</f>
        <v>#NAME?</v>
      </c>
      <c r="M21" s="191" t="e">
        <f aca="false">+L21*J21</f>
        <v>#NAME?</v>
      </c>
    </row>
    <row r="22" customFormat="false" ht="12.75" hidden="false" customHeight="true" outlineLevel="0" collapsed="false">
      <c r="A22" s="13" t="n">
        <v>8</v>
      </c>
      <c r="B22" s="182" t="n">
        <v>43516</v>
      </c>
      <c r="C22" s="113" t="n">
        <v>10</v>
      </c>
      <c r="D22" s="103" t="n">
        <v>13809525</v>
      </c>
      <c r="E22" s="189" t="n">
        <f aca="false">+D22/F$12</f>
        <v>0.0642303488372093</v>
      </c>
      <c r="F22" s="103" t="n">
        <f aca="false">F21-D22</f>
        <v>88260725</v>
      </c>
      <c r="G22" s="103" t="n">
        <f aca="false">($G$12*F21)*30/360</f>
        <v>2636814.79166667</v>
      </c>
      <c r="H22" s="103" t="n">
        <f aca="false">(D22+G22)</f>
        <v>16446339.7916667</v>
      </c>
      <c r="I22" s="186" t="n">
        <f aca="false">D22+G22</f>
        <v>16446339.7916667</v>
      </c>
      <c r="J22" s="187" t="n">
        <f aca="false">+(B22-B$12)</f>
        <v>259</v>
      </c>
      <c r="K22" s="186" t="e">
        <f aca="false">I22/(1+I$33)^(J22/365)</f>
        <v>#NAME?</v>
      </c>
      <c r="L22" s="190" t="e">
        <f aca="false">K22/$K$32</f>
        <v>#NAME?</v>
      </c>
      <c r="M22" s="191" t="e">
        <f aca="false">+L22*J22</f>
        <v>#NAME?</v>
      </c>
    </row>
    <row r="23" customFormat="false" ht="12.75" hidden="false" customHeight="true" outlineLevel="0" collapsed="false">
      <c r="A23" s="13" t="n">
        <v>9</v>
      </c>
      <c r="B23" s="182" t="n">
        <v>43544</v>
      </c>
      <c r="C23" s="113" t="n">
        <v>11</v>
      </c>
      <c r="D23" s="103" t="n">
        <v>12422871</v>
      </c>
      <c r="E23" s="189" t="n">
        <f aca="false">+D23/F$12</f>
        <v>0.0577807953488372</v>
      </c>
      <c r="F23" s="103" t="n">
        <f aca="false">F22-D23</f>
        <v>75837854</v>
      </c>
      <c r="G23" s="103" t="n">
        <f aca="false">($G$12*F22)*30/360</f>
        <v>2280068.72916667</v>
      </c>
      <c r="H23" s="103" t="n">
        <f aca="false">(D23+G23)</f>
        <v>14702939.7291667</v>
      </c>
      <c r="I23" s="186" t="n">
        <f aca="false">D23+G23</f>
        <v>14702939.7291667</v>
      </c>
      <c r="J23" s="187" t="n">
        <f aca="false">+(B23-B$12)</f>
        <v>287</v>
      </c>
      <c r="K23" s="186" t="e">
        <f aca="false">I23/(1+I$33)^(J23/365)</f>
        <v>#NAME?</v>
      </c>
      <c r="L23" s="190" t="e">
        <f aca="false">K23/$K$32</f>
        <v>#NAME?</v>
      </c>
      <c r="M23" s="191" t="e">
        <f aca="false">+L23*J23</f>
        <v>#NAME?</v>
      </c>
    </row>
    <row r="24" customFormat="false" ht="12.75" hidden="false" customHeight="true" outlineLevel="0" collapsed="false">
      <c r="A24" s="13" t="n">
        <v>10</v>
      </c>
      <c r="B24" s="182" t="n">
        <v>43577</v>
      </c>
      <c r="C24" s="113" t="n">
        <v>12</v>
      </c>
      <c r="D24" s="103" t="n">
        <v>10233612</v>
      </c>
      <c r="E24" s="189" t="n">
        <f aca="false">+D24/F$12</f>
        <v>0.0475981953488372</v>
      </c>
      <c r="F24" s="103" t="n">
        <f aca="false">F23-D24</f>
        <v>65604242</v>
      </c>
      <c r="G24" s="103" t="n">
        <f aca="false">($G$12*F23)*30/360</f>
        <v>1959144.56166667</v>
      </c>
      <c r="H24" s="103" t="n">
        <f aca="false">(D24+G24)</f>
        <v>12192756.5616667</v>
      </c>
      <c r="I24" s="186" t="n">
        <f aca="false">D24+G24</f>
        <v>12192756.5616667</v>
      </c>
      <c r="J24" s="187" t="n">
        <f aca="false">+(B24-B$12)</f>
        <v>320</v>
      </c>
      <c r="K24" s="186" t="e">
        <f aca="false">I24/(1+I$33)^(J24/365)</f>
        <v>#NAME?</v>
      </c>
      <c r="L24" s="190" t="e">
        <f aca="false">K24/$K$32</f>
        <v>#NAME?</v>
      </c>
      <c r="M24" s="191" t="e">
        <f aca="false">+L24*J24</f>
        <v>#NAME?</v>
      </c>
    </row>
    <row r="25" customFormat="false" ht="12.75" hidden="false" customHeight="true" outlineLevel="0" collapsed="false">
      <c r="A25" s="13" t="n">
        <v>11</v>
      </c>
      <c r="B25" s="182" t="n">
        <v>43605</v>
      </c>
      <c r="C25" s="113" t="n">
        <v>13</v>
      </c>
      <c r="D25" s="103" t="n">
        <v>13542139</v>
      </c>
      <c r="E25" s="189" t="n">
        <f aca="false">+D25/F$12</f>
        <v>0.0629866930232558</v>
      </c>
      <c r="F25" s="103" t="n">
        <f aca="false">F24-D25</f>
        <v>52062103</v>
      </c>
      <c r="G25" s="103" t="n">
        <f aca="false">($G$12*F24)*30/360</f>
        <v>1694776.25166667</v>
      </c>
      <c r="H25" s="103" t="n">
        <f aca="false">(D25+G25)</f>
        <v>15236915.2516667</v>
      </c>
      <c r="I25" s="186" t="n">
        <f aca="false">D25+G25</f>
        <v>15236915.2516667</v>
      </c>
      <c r="J25" s="187" t="n">
        <f aca="false">+(B25-B$12)</f>
        <v>348</v>
      </c>
      <c r="K25" s="186" t="e">
        <f aca="false">I25/(1+I$33)^(J25/365)</f>
        <v>#NAME?</v>
      </c>
      <c r="L25" s="190" t="e">
        <f aca="false">K25/$K$32</f>
        <v>#NAME?</v>
      </c>
      <c r="M25" s="191" t="e">
        <f aca="false">+L25*J25</f>
        <v>#NAME?</v>
      </c>
    </row>
    <row r="26" customFormat="false" ht="12.75" hidden="false" customHeight="true" outlineLevel="0" collapsed="false">
      <c r="A26" s="13"/>
      <c r="B26" s="182" t="n">
        <v>43637</v>
      </c>
      <c r="C26" s="113" t="n">
        <v>14</v>
      </c>
      <c r="D26" s="103" t="n">
        <v>11297477</v>
      </c>
      <c r="E26" s="189" t="n">
        <f aca="false">+D26/F$12</f>
        <v>0.0525464046511628</v>
      </c>
      <c r="F26" s="103" t="n">
        <f aca="false">F25-D26</f>
        <v>40764626</v>
      </c>
      <c r="G26" s="103" t="n">
        <f aca="false">($G$12*F25)*30/360</f>
        <v>1344937.66083333</v>
      </c>
      <c r="H26" s="103" t="n">
        <f aca="false">(D26+G26)</f>
        <v>12642414.6608333</v>
      </c>
      <c r="I26" s="186" t="n">
        <f aca="false">D26+G26</f>
        <v>12642414.6608333</v>
      </c>
      <c r="J26" s="187" t="n">
        <f aca="false">+(B26-B$12)</f>
        <v>380</v>
      </c>
      <c r="K26" s="186" t="e">
        <f aca="false">I26/(1+I$33)^(J26/365)</f>
        <v>#NAME?</v>
      </c>
      <c r="L26" s="190" t="e">
        <f aca="false">K26/$K$32</f>
        <v>#NAME?</v>
      </c>
      <c r="M26" s="191" t="e">
        <f aca="false">+L26*J26</f>
        <v>#NAME?</v>
      </c>
    </row>
    <row r="27" customFormat="false" ht="12.75" hidden="false" customHeight="true" outlineLevel="0" collapsed="false">
      <c r="A27" s="13"/>
      <c r="B27" s="182" t="n">
        <v>43668</v>
      </c>
      <c r="C27" s="113" t="n">
        <v>15</v>
      </c>
      <c r="D27" s="103" t="n">
        <v>9567632</v>
      </c>
      <c r="E27" s="189" t="n">
        <f aca="false">+D27/F$12</f>
        <v>0.0445006139534884</v>
      </c>
      <c r="F27" s="103" t="n">
        <f aca="false">F26-D27</f>
        <v>31196994</v>
      </c>
      <c r="G27" s="103" t="n">
        <f aca="false">($G$12*F26)*30/360</f>
        <v>1053086.17166667</v>
      </c>
      <c r="H27" s="103" t="n">
        <f aca="false">(D27+G27)</f>
        <v>10620718.1716667</v>
      </c>
      <c r="I27" s="186" t="n">
        <f aca="false">D27+G27</f>
        <v>10620718.1716667</v>
      </c>
      <c r="J27" s="187" t="n">
        <f aca="false">+(B27-B$12)</f>
        <v>411</v>
      </c>
      <c r="K27" s="186" t="e">
        <f aca="false">I27/(1+I$33)^(J27/365)</f>
        <v>#NAME?</v>
      </c>
      <c r="L27" s="190" t="e">
        <f aca="false">K27/$K$32</f>
        <v>#NAME?</v>
      </c>
      <c r="M27" s="191" t="e">
        <f aca="false">+L27*J27</f>
        <v>#NAME?</v>
      </c>
    </row>
    <row r="28" customFormat="false" ht="12.75" hidden="false" customHeight="true" outlineLevel="0" collapsed="false">
      <c r="A28" s="13"/>
      <c r="B28" s="182" t="n">
        <v>43697</v>
      </c>
      <c r="C28" s="113" t="n">
        <v>16</v>
      </c>
      <c r="D28" s="103" t="n">
        <v>11242575</v>
      </c>
      <c r="E28" s="189" t="n">
        <f aca="false">+D28/F$12</f>
        <v>0.0522910465116279</v>
      </c>
      <c r="F28" s="103" t="n">
        <f aca="false">F27-D28</f>
        <v>19954419</v>
      </c>
      <c r="G28" s="103" t="n">
        <f aca="false">($G$12*F27)*30/360</f>
        <v>805922.345</v>
      </c>
      <c r="H28" s="103" t="n">
        <f aca="false">(D28+G28)</f>
        <v>12048497.345</v>
      </c>
      <c r="I28" s="186" t="n">
        <f aca="false">D28+G28</f>
        <v>12048497.345</v>
      </c>
      <c r="J28" s="187" t="n">
        <f aca="false">+(B28-B$12)</f>
        <v>440</v>
      </c>
      <c r="K28" s="186" t="e">
        <f aca="false">I28/(1+I$33)^(J28/365)</f>
        <v>#NAME?</v>
      </c>
      <c r="L28" s="190" t="e">
        <f aca="false">K28/$K$32</f>
        <v>#NAME?</v>
      </c>
      <c r="M28" s="191" t="e">
        <f aca="false">+L28*J28</f>
        <v>#NAME?</v>
      </c>
    </row>
    <row r="29" customFormat="false" ht="12.75" hidden="false" customHeight="true" outlineLevel="0" collapsed="false">
      <c r="A29" s="13"/>
      <c r="B29" s="182" t="n">
        <v>43728</v>
      </c>
      <c r="C29" s="113" t="n">
        <v>17</v>
      </c>
      <c r="D29" s="103" t="n">
        <v>9057625</v>
      </c>
      <c r="E29" s="189" t="n">
        <f aca="false">+D29/F$12</f>
        <v>0.042128488372093</v>
      </c>
      <c r="F29" s="103" t="n">
        <f aca="false">F28-D29</f>
        <v>10896794</v>
      </c>
      <c r="G29" s="103" t="n">
        <f aca="false">($G$12*F28)*30/360</f>
        <v>515489.1575</v>
      </c>
      <c r="H29" s="103" t="n">
        <f aca="false">(D29+G29)</f>
        <v>9573114.1575</v>
      </c>
      <c r="I29" s="186" t="n">
        <f aca="false">D29+G29</f>
        <v>9573114.1575</v>
      </c>
      <c r="J29" s="187" t="n">
        <f aca="false">+(B29-B$12)</f>
        <v>471</v>
      </c>
      <c r="K29" s="186" t="e">
        <f aca="false">I29/(1+I$33)^(J29/365)</f>
        <v>#NAME?</v>
      </c>
      <c r="L29" s="190" t="e">
        <f aca="false">K29/$K$32</f>
        <v>#NAME?</v>
      </c>
      <c r="M29" s="191" t="e">
        <f aca="false">+L29*J29</f>
        <v>#NAME?</v>
      </c>
    </row>
    <row r="30" customFormat="false" ht="12.75" hidden="false" customHeight="true" outlineLevel="0" collapsed="false">
      <c r="A30" s="13"/>
      <c r="B30" s="182" t="n">
        <v>43759</v>
      </c>
      <c r="C30" s="113" t="n">
        <v>18</v>
      </c>
      <c r="D30" s="103" t="n">
        <v>10698450</v>
      </c>
      <c r="E30" s="189" t="n">
        <f aca="false">+D30/F$12</f>
        <v>0.0497602325581395</v>
      </c>
      <c r="F30" s="103" t="n">
        <f aca="false">F29-D30</f>
        <v>198344</v>
      </c>
      <c r="G30" s="103" t="n">
        <f aca="false">($G$12*F29)*30/360</f>
        <v>281500.511666667</v>
      </c>
      <c r="H30" s="103" t="n">
        <f aca="false">(D30+G30)</f>
        <v>10979950.5116667</v>
      </c>
      <c r="I30" s="186" t="n">
        <f aca="false">D30+G30</f>
        <v>10979950.5116667</v>
      </c>
      <c r="J30" s="187" t="n">
        <f aca="false">+(B30-B$12)</f>
        <v>502</v>
      </c>
      <c r="K30" s="186" t="e">
        <f aca="false">I30/(1+I$33)^(J30/365)</f>
        <v>#NAME?</v>
      </c>
      <c r="L30" s="190" t="e">
        <f aca="false">K30/$K$32</f>
        <v>#NAME?</v>
      </c>
      <c r="M30" s="191" t="e">
        <f aca="false">+L30*J30</f>
        <v>#NAME?</v>
      </c>
    </row>
    <row r="31" customFormat="false" ht="12.75" hidden="false" customHeight="true" outlineLevel="0" collapsed="false">
      <c r="A31" s="13"/>
      <c r="B31" s="182" t="n">
        <v>43789</v>
      </c>
      <c r="C31" s="113" t="n">
        <v>19</v>
      </c>
      <c r="D31" s="103" t="n">
        <v>198344</v>
      </c>
      <c r="E31" s="189" t="n">
        <f aca="false">+D31/F$12</f>
        <v>0.00092253023255814</v>
      </c>
      <c r="F31" s="103" t="n">
        <f aca="false">F30-D31</f>
        <v>0</v>
      </c>
      <c r="G31" s="103" t="n">
        <f aca="false">($G$12*F30)*30/360</f>
        <v>5123.88666666667</v>
      </c>
      <c r="H31" s="103" t="n">
        <f aca="false">(D31+G31)</f>
        <v>203467.886666667</v>
      </c>
      <c r="I31" s="186" t="n">
        <f aca="false">D31+G31</f>
        <v>203467.886666667</v>
      </c>
      <c r="J31" s="187" t="n">
        <f aca="false">+(B31-B$12)</f>
        <v>532</v>
      </c>
      <c r="K31" s="186" t="e">
        <f aca="false">I31/(1+I$33)^(J31/365)</f>
        <v>#NAME?</v>
      </c>
      <c r="L31" s="190" t="e">
        <f aca="false">K31/$K$32</f>
        <v>#NAME?</v>
      </c>
      <c r="M31" s="191" t="e">
        <f aca="false">+L31*J31</f>
        <v>#NAME?</v>
      </c>
    </row>
    <row r="32" customFormat="false" ht="13.5" hidden="false" customHeight="true" outlineLevel="0" collapsed="false">
      <c r="B32" s="193"/>
      <c r="C32" s="193"/>
      <c r="D32" s="194" t="n">
        <f aca="false">SUM(D13:D31)</f>
        <v>215000000</v>
      </c>
      <c r="E32" s="195" t="n">
        <f aca="false">SUM(E13:E31)</f>
        <v>1</v>
      </c>
      <c r="F32" s="196"/>
      <c r="G32" s="194" t="n">
        <f aca="false">SUM(G13:G31)</f>
        <v>51098799.0825</v>
      </c>
      <c r="H32" s="194" t="n">
        <f aca="false">SUM(H13:H31)</f>
        <v>266098799.0825</v>
      </c>
      <c r="I32" s="194" t="n">
        <f aca="false">D32+G32</f>
        <v>266098799.0825</v>
      </c>
      <c r="J32" s="195"/>
      <c r="K32" s="194" t="e">
        <f aca="false">SUM(K13:K31)</f>
        <v>#NAME?</v>
      </c>
      <c r="L32" s="196" t="e">
        <f aca="false">SUM(L13:L31)</f>
        <v>#NAME?</v>
      </c>
      <c r="M32" s="197" t="e">
        <f aca="false">SUM(M13:M31)</f>
        <v>#NAME?</v>
      </c>
    </row>
    <row r="33" customFormat="false" ht="12.75" hidden="false" customHeight="true" outlineLevel="0" collapsed="false">
      <c r="B33" s="6"/>
      <c r="C33" s="22"/>
      <c r="D33" s="198"/>
      <c r="E33" s="198"/>
      <c r="F33" s="198"/>
      <c r="G33" s="198"/>
      <c r="H33" s="198"/>
      <c r="I33" s="199" t="e">
        <f aca="false">TIR.NO.PER(I12:I31,B12:B31)</f>
        <v>#NAME?</v>
      </c>
      <c r="J33" s="127"/>
      <c r="K33" s="200"/>
      <c r="L33" s="198"/>
      <c r="M33" s="201" t="e">
        <f aca="false">M32/30</f>
        <v>#NAME?</v>
      </c>
    </row>
    <row r="34" customFormat="false" ht="13.5" hidden="false" customHeight="true" outlineLevel="0" collapsed="false">
      <c r="B34" s="170"/>
      <c r="D34" s="125"/>
      <c r="E34" s="125"/>
      <c r="F34" s="125"/>
      <c r="G34" s="125"/>
      <c r="H34" s="202"/>
      <c r="I34" s="203" t="s">
        <v>51</v>
      </c>
      <c r="J34" s="204"/>
      <c r="K34" s="205"/>
      <c r="L34" s="202"/>
      <c r="M34" s="206" t="s">
        <v>52</v>
      </c>
    </row>
    <row r="35" customFormat="false" ht="12.75" hidden="false" customHeight="true" outlineLevel="0" collapsed="false">
      <c r="B35" s="170"/>
      <c r="D35" s="125"/>
      <c r="E35" s="125"/>
      <c r="F35" s="125"/>
      <c r="G35" s="125"/>
      <c r="H35" s="202"/>
      <c r="I35" s="207"/>
      <c r="J35" s="204"/>
      <c r="K35" s="205"/>
      <c r="L35" s="202"/>
      <c r="M35" s="37"/>
    </row>
    <row r="36" customFormat="false" ht="12.75" hidden="false" customHeight="true" outlineLevel="0" collapsed="false">
      <c r="B36" s="208" t="s">
        <v>53</v>
      </c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</row>
    <row r="37" customFormat="false" ht="12.75" hidden="false" customHeight="true" outlineLevel="0" collapsed="false">
      <c r="A37" s="7" t="s">
        <v>4</v>
      </c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</row>
    <row r="38" customFormat="false" ht="12.75" hidden="false" customHeight="true" outlineLevel="0" collapsed="false"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</row>
    <row r="39" customFormat="false" ht="12.75" hidden="false" customHeight="true" outlineLevel="0" collapsed="false"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</row>
    <row r="40" customFormat="false" ht="12.75" hidden="false" customHeight="true" outlineLevel="0" collapsed="false">
      <c r="B40" s="170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I43" s="209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true" customHeight="true" outlineLevel="0" collapsed="false"/>
  </sheetData>
  <sheetProtection sheet="true" password="c72e" selectLockedCells="true"/>
  <mergeCells count="9">
    <mergeCell ref="B2:E2"/>
    <mergeCell ref="B4:D4"/>
    <mergeCell ref="B5:D5"/>
    <mergeCell ref="B6:D6"/>
    <mergeCell ref="B10:B11"/>
    <mergeCell ref="C10:C11"/>
    <mergeCell ref="D10:H10"/>
    <mergeCell ref="I10:M10"/>
    <mergeCell ref="B36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8" activeCellId="0" sqref="I8"/>
    </sheetView>
  </sheetViews>
  <sheetFormatPr defaultColWidth="11.5625" defaultRowHeight="12.75" zeroHeight="true" outlineLevelRow="0" outlineLevelCol="0"/>
  <cols>
    <col collapsed="false" customWidth="true" hidden="true" outlineLevel="0" max="1" min="1" style="7" width="6.13"/>
    <col collapsed="false" customWidth="true" hidden="false" outlineLevel="0" max="2" min="2" style="7" width="12.28"/>
    <col collapsed="false" customWidth="true" hidden="false" outlineLevel="0" max="3" min="3" style="7" width="10.56"/>
    <col collapsed="false" customWidth="true" hidden="false" outlineLevel="0" max="4" min="4" style="7" width="19.14"/>
    <col collapsed="false" customWidth="true" hidden="false" outlineLevel="0" max="5" min="5" style="7" width="13.28"/>
    <col collapsed="false" customWidth="true" hidden="false" outlineLevel="0" max="6" min="6" style="7" width="15.7"/>
    <col collapsed="false" customWidth="true" hidden="false" outlineLevel="0" max="7" min="7" style="7" width="15.13"/>
    <col collapsed="false" customWidth="true" hidden="false" outlineLevel="0" max="8" min="8" style="7" width="15.99"/>
    <col collapsed="false" customWidth="true" hidden="false" outlineLevel="0" max="9" min="9" style="7" width="15.85"/>
    <col collapsed="false" customWidth="true" hidden="false" outlineLevel="0" max="10" min="10" style="7" width="13.41"/>
    <col collapsed="false" customWidth="true" hidden="false" outlineLevel="0" max="11" min="11" style="7" width="15.28"/>
    <col collapsed="false" customWidth="false" hidden="false" outlineLevel="0" max="12" min="12" style="7" width="11.56"/>
    <col collapsed="false" customWidth="true" hidden="false" outlineLevel="0" max="13" min="13" style="7" width="15.7"/>
    <col collapsed="false" customWidth="false" hidden="false" outlineLevel="0" max="15" min="14" style="7" width="11.56"/>
    <col collapsed="false" customWidth="false" hidden="true" outlineLevel="0" max="257" min="16" style="7" width="11.56"/>
  </cols>
  <sheetData>
    <row r="1" customFormat="false" ht="6" hidden="false" customHeight="true" outlineLevel="0" collapsed="false"/>
    <row r="2" customFormat="false" ht="19.5" hidden="false" customHeight="false" outlineLevel="0" collapsed="false">
      <c r="B2" s="166" t="s">
        <v>54</v>
      </c>
      <c r="C2" s="166"/>
      <c r="D2" s="166"/>
      <c r="E2" s="166"/>
    </row>
    <row r="3" customFormat="false" ht="18.75" hidden="false" customHeight="false" outlineLevel="0" collapsed="false">
      <c r="B3" s="167"/>
    </row>
    <row r="4" customFormat="false" ht="15.75" hidden="false" customHeight="false" outlineLevel="0" collapsed="false">
      <c r="B4" s="210" t="s">
        <v>36</v>
      </c>
      <c r="C4" s="210"/>
      <c r="D4" s="210"/>
      <c r="E4" s="211" t="n">
        <f aca="false">+'VDF A'!E4</f>
        <v>43257</v>
      </c>
      <c r="F4" s="170"/>
      <c r="G4" s="170"/>
    </row>
    <row r="5" customFormat="false" ht="15.75" hidden="false" customHeight="false" outlineLevel="0" collapsed="false">
      <c r="B5" s="210" t="s">
        <v>37</v>
      </c>
      <c r="C5" s="210"/>
      <c r="D5" s="210"/>
      <c r="E5" s="212" t="n">
        <f aca="false">+B15</f>
        <v>43850</v>
      </c>
      <c r="F5" s="170"/>
      <c r="G5" s="170"/>
      <c r="K5" s="213"/>
      <c r="L5" s="214"/>
    </row>
    <row r="6" customFormat="false" ht="15.75" hidden="false" customHeight="false" outlineLevel="0" collapsed="false">
      <c r="B6" s="215" t="s">
        <v>38</v>
      </c>
      <c r="C6" s="215"/>
      <c r="D6" s="215"/>
      <c r="E6" s="216" t="n">
        <v>16000000</v>
      </c>
      <c r="F6" s="174"/>
      <c r="G6" s="170"/>
    </row>
    <row r="7" customFormat="false" ht="13.15" hidden="false" customHeight="true" outlineLevel="0" collapsed="false"/>
    <row r="8" customFormat="false" ht="13.15" hidden="false" customHeight="true" outlineLevel="0" collapsed="false"/>
    <row r="9" customFormat="false" ht="13.5" hidden="false" customHeight="false" outlineLevel="0" collapsed="false"/>
    <row r="10" customFormat="false" ht="20.25" hidden="false" customHeight="true" outlineLevel="0" collapsed="false">
      <c r="B10" s="175" t="s">
        <v>20</v>
      </c>
      <c r="C10" s="217" t="s">
        <v>39</v>
      </c>
      <c r="D10" s="217" t="s">
        <v>55</v>
      </c>
      <c r="E10" s="217"/>
      <c r="F10" s="217"/>
      <c r="G10" s="217"/>
      <c r="H10" s="217"/>
      <c r="I10" s="218" t="s">
        <v>56</v>
      </c>
      <c r="J10" s="218"/>
      <c r="K10" s="218"/>
      <c r="L10" s="218"/>
      <c r="M10" s="218"/>
    </row>
    <row r="11" customFormat="false" ht="33.75" hidden="false" customHeight="true" outlineLevel="0" collapsed="false">
      <c r="A11" s="179" t="s">
        <v>42</v>
      </c>
      <c r="B11" s="175"/>
      <c r="C11" s="217"/>
      <c r="D11" s="180" t="s">
        <v>24</v>
      </c>
      <c r="E11" s="180" t="s">
        <v>43</v>
      </c>
      <c r="F11" s="180" t="s">
        <v>27</v>
      </c>
      <c r="G11" s="180" t="s">
        <v>44</v>
      </c>
      <c r="H11" s="180" t="s">
        <v>45</v>
      </c>
      <c r="I11" s="180" t="s">
        <v>46</v>
      </c>
      <c r="J11" s="180" t="s">
        <v>47</v>
      </c>
      <c r="K11" s="180" t="s">
        <v>48</v>
      </c>
      <c r="L11" s="180" t="s">
        <v>49</v>
      </c>
      <c r="M11" s="181" t="s">
        <v>50</v>
      </c>
    </row>
    <row r="12" customFormat="false" ht="12.75" hidden="false" customHeight="false" outlineLevel="0" collapsed="false">
      <c r="A12" s="13" t="n">
        <v>0</v>
      </c>
      <c r="B12" s="219" t="n">
        <f aca="false">+'VDF A'!B12</f>
        <v>43257</v>
      </c>
      <c r="C12" s="220" t="n">
        <f aca="false">+A12</f>
        <v>0</v>
      </c>
      <c r="D12" s="183"/>
      <c r="E12" s="183"/>
      <c r="F12" s="221" t="n">
        <f aca="false">+E6</f>
        <v>16000000</v>
      </c>
      <c r="G12" s="222" t="n">
        <v>0.33</v>
      </c>
      <c r="H12" s="185"/>
      <c r="I12" s="103" t="n">
        <f aca="false">-F12</f>
        <v>-16000000</v>
      </c>
      <c r="J12" s="185" t="n">
        <f aca="false">+(B12-B$12)</f>
        <v>0</v>
      </c>
      <c r="K12" s="185"/>
      <c r="L12" s="185"/>
      <c r="M12" s="223"/>
    </row>
    <row r="13" customFormat="false" ht="12.75" hidden="false" customHeight="false" outlineLevel="0" collapsed="false">
      <c r="A13" s="13" t="n">
        <v>1</v>
      </c>
      <c r="B13" s="219" t="n">
        <v>43789</v>
      </c>
      <c r="C13" s="220" t="n">
        <f aca="false">+A13</f>
        <v>1</v>
      </c>
      <c r="D13" s="103" t="n">
        <v>2180163</v>
      </c>
      <c r="E13" s="189" t="n">
        <f aca="false">+D13/F$12</f>
        <v>0.1362601875</v>
      </c>
      <c r="F13" s="103" t="n">
        <f aca="false">F12-D13</f>
        <v>13819837</v>
      </c>
      <c r="G13" s="103" t="n">
        <f aca="false">+($G$12*F12)*570/360</f>
        <v>8360000</v>
      </c>
      <c r="H13" s="103" t="n">
        <f aca="false">(D13+G13)</f>
        <v>10540163</v>
      </c>
      <c r="I13" s="103" t="n">
        <f aca="false">D13+G13</f>
        <v>10540163</v>
      </c>
      <c r="J13" s="185" t="n">
        <f aca="false">+(B13-B$12)</f>
        <v>532</v>
      </c>
      <c r="K13" s="103" t="e">
        <f aca="false">I13/(1+I$17)^(J13/365)</f>
        <v>#NAME?</v>
      </c>
      <c r="L13" s="224" t="e">
        <f aca="false">K13/$K$16</f>
        <v>#NAME?</v>
      </c>
      <c r="M13" s="225" t="e">
        <f aca="false">+L13*J13</f>
        <v>#NAME?</v>
      </c>
    </row>
    <row r="14" customFormat="false" ht="12.75" hidden="false" customHeight="false" outlineLevel="0" collapsed="false">
      <c r="A14" s="7" t="n">
        <v>2</v>
      </c>
      <c r="B14" s="219" t="n">
        <v>43819</v>
      </c>
      <c r="C14" s="220" t="n">
        <f aca="false">+A14</f>
        <v>2</v>
      </c>
      <c r="D14" s="103" t="n">
        <v>9041543</v>
      </c>
      <c r="E14" s="189" t="n">
        <f aca="false">+D14/F$12</f>
        <v>0.5650964375</v>
      </c>
      <c r="F14" s="103" t="n">
        <f aca="false">F13-D14</f>
        <v>4778294</v>
      </c>
      <c r="G14" s="103" t="n">
        <f aca="false">+($G$12*F13)*30/360</f>
        <v>380045.5175</v>
      </c>
      <c r="H14" s="103" t="n">
        <f aca="false">(D14+G14)</f>
        <v>9421588.5175</v>
      </c>
      <c r="I14" s="103" t="n">
        <f aca="false">D14+G14</f>
        <v>9421588.5175</v>
      </c>
      <c r="J14" s="185" t="n">
        <f aca="false">+(B14-B$12)</f>
        <v>562</v>
      </c>
      <c r="K14" s="103" t="e">
        <f aca="false">I14/(1+I$17)^(J14/365)</f>
        <v>#NAME?</v>
      </c>
      <c r="L14" s="224" t="e">
        <f aca="false">K14/$K$16</f>
        <v>#NAME?</v>
      </c>
      <c r="M14" s="225" t="e">
        <f aca="false">+L14*J14</f>
        <v>#NAME?</v>
      </c>
    </row>
    <row r="15" customFormat="false" ht="12.75" hidden="false" customHeight="false" outlineLevel="0" collapsed="false">
      <c r="A15" s="13" t="n">
        <v>3</v>
      </c>
      <c r="B15" s="219" t="n">
        <v>43850</v>
      </c>
      <c r="C15" s="220" t="n">
        <f aca="false">+A15</f>
        <v>3</v>
      </c>
      <c r="D15" s="103" t="n">
        <v>4778294</v>
      </c>
      <c r="E15" s="189" t="n">
        <f aca="false">+D15/F$12</f>
        <v>0.298643375</v>
      </c>
      <c r="F15" s="103" t="n">
        <f aca="false">F14-D15</f>
        <v>0</v>
      </c>
      <c r="G15" s="103" t="n">
        <f aca="false">+($G$12*F14)*30/360</f>
        <v>131403.085</v>
      </c>
      <c r="H15" s="103" t="n">
        <f aca="false">(D15+G15)</f>
        <v>4909697.085</v>
      </c>
      <c r="I15" s="103" t="n">
        <f aca="false">D15+G15</f>
        <v>4909697.085</v>
      </c>
      <c r="J15" s="185" t="n">
        <f aca="false">+(B15-B$12)</f>
        <v>593</v>
      </c>
      <c r="K15" s="103" t="e">
        <f aca="false">I15/(1+I$17)^(J15/365)</f>
        <v>#NAME?</v>
      </c>
      <c r="L15" s="224" t="e">
        <f aca="false">K15/$K$16</f>
        <v>#NAME?</v>
      </c>
      <c r="M15" s="225" t="e">
        <f aca="false">+L15*J15</f>
        <v>#NAME?</v>
      </c>
    </row>
    <row r="16" customFormat="false" ht="13.5" hidden="false" customHeight="false" outlineLevel="0" collapsed="false">
      <c r="B16" s="226"/>
      <c r="C16" s="227"/>
      <c r="D16" s="228" t="n">
        <f aca="false">SUM(D13:D15)</f>
        <v>16000000</v>
      </c>
      <c r="E16" s="229" t="n">
        <f aca="false">SUM(E13:E15)</f>
        <v>1</v>
      </c>
      <c r="F16" s="230"/>
      <c r="G16" s="228" t="n">
        <f aca="false">SUM(G13:G15)</f>
        <v>8871448.6025</v>
      </c>
      <c r="H16" s="228" t="n">
        <f aca="false">SUM(H13:H15)</f>
        <v>24871448.6025</v>
      </c>
      <c r="I16" s="228" t="n">
        <f aca="false">D16+G16</f>
        <v>24871448.6025</v>
      </c>
      <c r="J16" s="231"/>
      <c r="K16" s="228" t="e">
        <f aca="false">SUM(K12:K15)</f>
        <v>#NAME?</v>
      </c>
      <c r="L16" s="230" t="e">
        <f aca="false">SUM(L12:L15)</f>
        <v>#NAME?</v>
      </c>
      <c r="M16" s="232" t="e">
        <f aca="false">SUM(M12:M15)</f>
        <v>#NAME?</v>
      </c>
    </row>
    <row r="17" customFormat="false" ht="12.75" hidden="false" customHeight="false" outlineLevel="0" collapsed="false">
      <c r="D17" s="198"/>
      <c r="E17" s="198" t="s">
        <v>4</v>
      </c>
      <c r="F17" s="198"/>
      <c r="G17" s="198"/>
      <c r="H17" s="198"/>
      <c r="I17" s="233" t="e">
        <f aca="false">TIR.NO.PER(I12:I15,B12:B15)</f>
        <v>#NAME?</v>
      </c>
      <c r="J17" s="127"/>
      <c r="K17" s="200"/>
      <c r="L17" s="198"/>
      <c r="M17" s="234" t="e">
        <f aca="false">M16/30</f>
        <v>#NAME?</v>
      </c>
    </row>
    <row r="18" customFormat="false" ht="13.5" hidden="false" customHeight="false" outlineLevel="0" collapsed="false">
      <c r="D18" s="125"/>
      <c r="E18" s="125"/>
      <c r="F18" s="128"/>
      <c r="G18" s="235"/>
      <c r="H18" s="202"/>
      <c r="I18" s="236" t="s">
        <v>51</v>
      </c>
      <c r="J18" s="204"/>
      <c r="K18" s="205"/>
      <c r="L18" s="202"/>
      <c r="M18" s="236" t="s">
        <v>52</v>
      </c>
    </row>
    <row r="19" customFormat="false" ht="12.75" hidden="false" customHeight="true" outlineLevel="0" collapsed="false">
      <c r="F19" s="128"/>
      <c r="I19" s="237"/>
      <c r="J19" s="237"/>
      <c r="M19" s="7" t="s">
        <v>4</v>
      </c>
    </row>
    <row r="20" customFormat="false" ht="12.75" hidden="false" customHeight="true" outlineLevel="0" collapsed="false">
      <c r="B20" s="208" t="s">
        <v>57</v>
      </c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</row>
    <row r="21" customFormat="false" ht="12.75" hidden="false" customHeight="false" outlineLevel="0" collapsed="false"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</row>
    <row r="22" customFormat="false" ht="12.75" hidden="false" customHeight="false" outlineLevel="0" collapsed="false"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</row>
    <row r="23" customFormat="false" ht="12.75" hidden="false" customHeight="false" outlineLevel="0" collapsed="false"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</row>
    <row r="24" customFormat="false" ht="12.75" hidden="false" customHeight="false" outlineLevel="0" collapsed="false">
      <c r="B24" s="7" t="s">
        <v>4</v>
      </c>
    </row>
    <row r="25" customFormat="false" ht="12.75" hidden="false" customHeight="false" outlineLevel="0" collapsed="false">
      <c r="G25" s="174"/>
    </row>
    <row r="26" customFormat="false" ht="12.75" hidden="true" customHeight="false" outlineLevel="0" collapsed="false">
      <c r="G26" s="170"/>
    </row>
    <row r="27" customFormat="false" ht="12.75" hidden="true" customHeight="false" outlineLevel="0" collapsed="false">
      <c r="G27" s="174"/>
    </row>
    <row r="28" customFormat="false" ht="12.75" hidden="false" customHeight="false" outlineLevel="0" collapsed="false"/>
  </sheetData>
  <sheetProtection sheet="true" password="c72e" selectLockedCells="true"/>
  <mergeCells count="9">
    <mergeCell ref="B2:E2"/>
    <mergeCell ref="B4:D4"/>
    <mergeCell ref="B5:D5"/>
    <mergeCell ref="B6:D6"/>
    <mergeCell ref="B10:B11"/>
    <mergeCell ref="C10:C11"/>
    <mergeCell ref="D10:H10"/>
    <mergeCell ref="I10:M10"/>
    <mergeCell ref="B20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9" activeCellId="0" sqref="H9"/>
    </sheetView>
  </sheetViews>
  <sheetFormatPr defaultColWidth="11.5625" defaultRowHeight="12.75" zeroHeight="true" outlineLevelRow="0" outlineLevelCol="0"/>
  <cols>
    <col collapsed="false" customWidth="true" hidden="true" outlineLevel="0" max="1" min="1" style="7" width="6.28"/>
    <col collapsed="false" customWidth="true" hidden="false" outlineLevel="0" max="2" min="2" style="7" width="12.28"/>
    <col collapsed="false" customWidth="true" hidden="false" outlineLevel="0" max="3" min="3" style="7" width="10.56"/>
    <col collapsed="false" customWidth="true" hidden="false" outlineLevel="0" max="4" min="4" style="7" width="19.14"/>
    <col collapsed="false" customWidth="true" hidden="false" outlineLevel="0" max="5" min="5" style="7" width="13.28"/>
    <col collapsed="false" customWidth="true" hidden="false" outlineLevel="0" max="6" min="6" style="7" width="15.7"/>
    <col collapsed="false" customWidth="true" hidden="false" outlineLevel="0" max="7" min="7" style="7" width="15.13"/>
    <col collapsed="false" customWidth="true" hidden="false" outlineLevel="0" max="8" min="8" style="7" width="15.28"/>
    <col collapsed="false" customWidth="true" hidden="false" outlineLevel="0" max="9" min="9" style="7" width="15.85"/>
    <col collapsed="false" customWidth="true" hidden="false" outlineLevel="0" max="10" min="10" style="7" width="13.41"/>
    <col collapsed="false" customWidth="true" hidden="false" outlineLevel="0" max="11" min="11" style="7" width="14.7"/>
    <col collapsed="false" customWidth="false" hidden="false" outlineLevel="0" max="12" min="12" style="7" width="11.56"/>
    <col collapsed="false" customWidth="true" hidden="false" outlineLevel="0" max="13" min="13" style="7" width="15.7"/>
    <col collapsed="false" customWidth="false" hidden="false" outlineLevel="0" max="257" min="14" style="7" width="11.56"/>
  </cols>
  <sheetData>
    <row r="1" customFormat="false" ht="6" hidden="false" customHeight="true" outlineLevel="0" collapsed="false"/>
    <row r="2" customFormat="false" ht="19.5" hidden="false" customHeight="false" outlineLevel="0" collapsed="false">
      <c r="B2" s="166" t="s">
        <v>58</v>
      </c>
      <c r="C2" s="166"/>
      <c r="D2" s="166"/>
      <c r="E2" s="166"/>
    </row>
    <row r="3" customFormat="false" ht="18.75" hidden="false" customHeight="false" outlineLevel="0" collapsed="false">
      <c r="B3" s="167"/>
    </row>
    <row r="4" customFormat="false" ht="15.75" hidden="false" customHeight="false" outlineLevel="0" collapsed="false">
      <c r="B4" s="210" t="s">
        <v>36</v>
      </c>
      <c r="C4" s="210"/>
      <c r="D4" s="210"/>
      <c r="E4" s="211" t="n">
        <f aca="false">+'VDF A'!E4</f>
        <v>43257</v>
      </c>
      <c r="F4" s="170"/>
      <c r="G4" s="174"/>
    </row>
    <row r="5" customFormat="false" ht="15.75" hidden="false" customHeight="false" outlineLevel="0" collapsed="false">
      <c r="B5" s="210" t="s">
        <v>37</v>
      </c>
      <c r="C5" s="210"/>
      <c r="D5" s="210"/>
      <c r="E5" s="212" t="n">
        <f aca="false">+B14</f>
        <v>43881</v>
      </c>
      <c r="F5" s="170"/>
      <c r="G5" s="174"/>
    </row>
    <row r="6" customFormat="false" ht="15.75" hidden="false" customHeight="false" outlineLevel="0" collapsed="false">
      <c r="B6" s="215" t="s">
        <v>38</v>
      </c>
      <c r="C6" s="215"/>
      <c r="D6" s="215"/>
      <c r="E6" s="216" t="n">
        <v>7501580</v>
      </c>
      <c r="F6" s="174"/>
      <c r="G6" s="174"/>
    </row>
    <row r="9" customFormat="false" ht="13.5" hidden="false" customHeight="false" outlineLevel="0" collapsed="false"/>
    <row r="10" customFormat="false" ht="20.25" hidden="false" customHeight="true" outlineLevel="0" collapsed="false">
      <c r="B10" s="238" t="s">
        <v>20</v>
      </c>
      <c r="C10" s="217" t="s">
        <v>39</v>
      </c>
      <c r="D10" s="217" t="s">
        <v>59</v>
      </c>
      <c r="E10" s="217"/>
      <c r="F10" s="217"/>
      <c r="G10" s="217"/>
      <c r="H10" s="217"/>
      <c r="I10" s="218" t="s">
        <v>60</v>
      </c>
      <c r="J10" s="218"/>
      <c r="K10" s="218"/>
      <c r="L10" s="218"/>
      <c r="M10" s="218"/>
    </row>
    <row r="11" customFormat="false" ht="33.75" hidden="false" customHeight="true" outlineLevel="0" collapsed="false">
      <c r="A11" s="179" t="s">
        <v>42</v>
      </c>
      <c r="B11" s="238"/>
      <c r="C11" s="217"/>
      <c r="D11" s="180" t="s">
        <v>24</v>
      </c>
      <c r="E11" s="180" t="s">
        <v>43</v>
      </c>
      <c r="F11" s="180" t="s">
        <v>27</v>
      </c>
      <c r="G11" s="180" t="s">
        <v>44</v>
      </c>
      <c r="H11" s="180" t="s">
        <v>45</v>
      </c>
      <c r="I11" s="180" t="s">
        <v>46</v>
      </c>
      <c r="J11" s="180" t="s">
        <v>47</v>
      </c>
      <c r="K11" s="180" t="s">
        <v>48</v>
      </c>
      <c r="L11" s="180" t="s">
        <v>49</v>
      </c>
      <c r="M11" s="181" t="s">
        <v>50</v>
      </c>
    </row>
    <row r="12" customFormat="false" ht="12.75" hidden="false" customHeight="false" outlineLevel="0" collapsed="false">
      <c r="A12" s="13" t="n">
        <v>0</v>
      </c>
      <c r="B12" s="219" t="n">
        <f aca="false">+'VDF A'!B12</f>
        <v>43257</v>
      </c>
      <c r="C12" s="220" t="n">
        <f aca="false">+A12</f>
        <v>0</v>
      </c>
      <c r="D12" s="103"/>
      <c r="E12" s="183"/>
      <c r="F12" s="221" t="n">
        <f aca="false">+E6</f>
        <v>7501580</v>
      </c>
      <c r="G12" s="222" t="n">
        <v>0.26</v>
      </c>
      <c r="H12" s="185"/>
      <c r="I12" s="103" t="n">
        <f aca="false">-F12</f>
        <v>-7501580</v>
      </c>
      <c r="J12" s="185" t="n">
        <f aca="false">+(B12-B$12)</f>
        <v>0</v>
      </c>
      <c r="K12" s="185"/>
      <c r="L12" s="185"/>
      <c r="M12" s="223"/>
    </row>
    <row r="13" customFormat="false" ht="12.75" hidden="false" customHeight="false" outlineLevel="0" collapsed="false">
      <c r="A13" s="13"/>
      <c r="B13" s="219" t="n">
        <v>43850</v>
      </c>
      <c r="C13" s="220" t="n">
        <v>1</v>
      </c>
      <c r="D13" s="106" t="n">
        <v>1756608</v>
      </c>
      <c r="E13" s="189" t="n">
        <f aca="false">+D13/$E$6</f>
        <v>0.234165069225417</v>
      </c>
      <c r="F13" s="103" t="n">
        <f aca="false">F12-D13</f>
        <v>5744972</v>
      </c>
      <c r="G13" s="103" t="n">
        <f aca="false">+($G$12*F12)*(630/360)</f>
        <v>3413218.9</v>
      </c>
      <c r="H13" s="103" t="n">
        <f aca="false">(D13+G13)</f>
        <v>5169826.9</v>
      </c>
      <c r="I13" s="103" t="n">
        <f aca="false">D13+G13</f>
        <v>5169826.9</v>
      </c>
      <c r="J13" s="185" t="n">
        <f aca="false">+(B13-B$12)</f>
        <v>593</v>
      </c>
      <c r="K13" s="103" t="e">
        <f aca="false">I13/(1+I$16)^(J13/365)</f>
        <v>#NAME?</v>
      </c>
      <c r="L13" s="224" t="e">
        <f aca="false">K13/$K$15</f>
        <v>#NAME?</v>
      </c>
      <c r="M13" s="225" t="e">
        <f aca="false">+L13*J13</f>
        <v>#NAME?</v>
      </c>
    </row>
    <row r="14" customFormat="false" ht="12.75" hidden="false" customHeight="false" outlineLevel="0" collapsed="false">
      <c r="A14" s="13"/>
      <c r="B14" s="219" t="n">
        <v>43881</v>
      </c>
      <c r="C14" s="220" t="n">
        <v>2</v>
      </c>
      <c r="D14" s="106" t="n">
        <v>5744972</v>
      </c>
      <c r="E14" s="189" t="n">
        <f aca="false">+D14/$E$6</f>
        <v>0.765834930774584</v>
      </c>
      <c r="F14" s="103" t="n">
        <f aca="false">F13-D14</f>
        <v>0</v>
      </c>
      <c r="G14" s="103" t="n">
        <f aca="false">+($G$12*F13)*(30/360)</f>
        <v>124474.393333333</v>
      </c>
      <c r="H14" s="103" t="n">
        <f aca="false">(D14+G14)</f>
        <v>5869446.39333333</v>
      </c>
      <c r="I14" s="103" t="n">
        <f aca="false">D14+G14</f>
        <v>5869446.39333333</v>
      </c>
      <c r="J14" s="185" t="n">
        <f aca="false">+(B14-B$12)</f>
        <v>624</v>
      </c>
      <c r="K14" s="103" t="e">
        <f aca="false">I14/(1+I$16)^(J14/365)</f>
        <v>#NAME?</v>
      </c>
      <c r="L14" s="224" t="e">
        <f aca="false">K14/$K$15</f>
        <v>#NAME?</v>
      </c>
      <c r="M14" s="225" t="e">
        <f aca="false">+L14*J14</f>
        <v>#NAME?</v>
      </c>
    </row>
    <row r="15" s="239" customFormat="true" ht="13.5" hidden="false" customHeight="false" outlineLevel="0" collapsed="false">
      <c r="B15" s="226"/>
      <c r="C15" s="240"/>
      <c r="D15" s="228" t="n">
        <f aca="false">SUM(D13:D14)</f>
        <v>7501580</v>
      </c>
      <c r="E15" s="229" t="n">
        <f aca="false">SUM(E13:E14)</f>
        <v>1</v>
      </c>
      <c r="F15" s="230"/>
      <c r="G15" s="228" t="n">
        <f aca="false">SUM(G13:G14)</f>
        <v>3537693.29333333</v>
      </c>
      <c r="H15" s="228" t="n">
        <f aca="false">SUM(H13:H14)</f>
        <v>11039273.2933333</v>
      </c>
      <c r="I15" s="228" t="n">
        <f aca="false">D15+G15</f>
        <v>11039273.2933333</v>
      </c>
      <c r="J15" s="231"/>
      <c r="K15" s="228" t="e">
        <f aca="false">SUM(K12:K14)</f>
        <v>#NAME?</v>
      </c>
      <c r="L15" s="230" t="e">
        <f aca="false">SUM(L12:L14)</f>
        <v>#NAME?</v>
      </c>
      <c r="M15" s="232" t="e">
        <f aca="false">SUM(M12:M14)</f>
        <v>#NAME?</v>
      </c>
    </row>
    <row r="16" customFormat="false" ht="12.75" hidden="false" customHeight="false" outlineLevel="0" collapsed="false">
      <c r="D16" s="198"/>
      <c r="E16" s="198" t="s">
        <v>4</v>
      </c>
      <c r="F16" s="198"/>
      <c r="G16" s="198"/>
      <c r="H16" s="198"/>
      <c r="I16" s="233" t="e">
        <f aca="false">TIR.NO.PER(I12:I14,B12:B14)</f>
        <v>#NAME?</v>
      </c>
      <c r="J16" s="127"/>
      <c r="K16" s="200"/>
      <c r="L16" s="198"/>
      <c r="M16" s="234" t="e">
        <f aca="false">M15/30</f>
        <v>#NAME?</v>
      </c>
    </row>
    <row r="17" customFormat="false" ht="13.5" hidden="false" customHeight="false" outlineLevel="0" collapsed="false">
      <c r="D17" s="125"/>
      <c r="E17" s="125"/>
      <c r="F17" s="125"/>
      <c r="G17" s="125"/>
      <c r="H17" s="202"/>
      <c r="I17" s="236" t="s">
        <v>51</v>
      </c>
      <c r="J17" s="204"/>
      <c r="K17" s="205"/>
      <c r="L17" s="202"/>
      <c r="M17" s="236" t="s">
        <v>52</v>
      </c>
    </row>
    <row r="18" customFormat="false" ht="12.75" hidden="false" customHeight="false" outlineLevel="0" collapsed="false">
      <c r="I18" s="237"/>
      <c r="J18" s="237"/>
      <c r="M18" s="7" t="s">
        <v>4</v>
      </c>
    </row>
    <row r="19" customFormat="false" ht="12.75" hidden="false" customHeight="true" outlineLevel="0" collapsed="false">
      <c r="B19" s="208" t="s">
        <v>61</v>
      </c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</row>
    <row r="20" customFormat="false" ht="12.75" hidden="false" customHeight="false" outlineLevel="0" collapsed="false"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</row>
    <row r="21" customFormat="false" ht="12.75" hidden="false" customHeight="false" outlineLevel="0" collapsed="false"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</row>
    <row r="22" customFormat="false" ht="12.75" hidden="false" customHeight="false" outlineLevel="0" collapsed="false"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>
      <c r="F25" s="170"/>
      <c r="G25" s="174"/>
    </row>
    <row r="26" customFormat="false" ht="12.75" hidden="true" customHeight="false" outlineLevel="0" collapsed="false">
      <c r="F26" s="170"/>
    </row>
  </sheetData>
  <sheetProtection sheet="true" password="c72e" selectLockedCells="true"/>
  <mergeCells count="9">
    <mergeCell ref="B2:E2"/>
    <mergeCell ref="B4:D4"/>
    <mergeCell ref="B5:D5"/>
    <mergeCell ref="B6:D6"/>
    <mergeCell ref="B10:B11"/>
    <mergeCell ref="C10:C11"/>
    <mergeCell ref="D10:H10"/>
    <mergeCell ref="I10:M10"/>
    <mergeCell ref="B19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20:50:36Z</dcterms:created>
  <dc:creator>G E Fernanadez</dc:creator>
  <dc:description/>
  <dc:language>en-US</dc:language>
  <cp:lastModifiedBy>Usuario de Windows</cp:lastModifiedBy>
  <cp:lastPrinted>2010-11-15T14:01:39Z</cp:lastPrinted>
  <dcterms:modified xsi:type="dcterms:W3CDTF">2018-05-30T16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9631800</vt:r8>
  </property>
  <property fmtid="{D5CDD505-2E9C-101B-9397-08002B2CF9AE}" pid="3" name="_AuthorEmail">
    <vt:lpwstr>rosfid@bcr.com.ar</vt:lpwstr>
  </property>
  <property fmtid="{D5CDD505-2E9C-101B-9397-08002B2CF9AE}" pid="4" name="_AuthorEmailDisplayName">
    <vt:lpwstr>Rosario  Fiduciaria</vt:lpwstr>
  </property>
  <property fmtid="{D5CDD505-2E9C-101B-9397-08002B2CF9AE}" pid="5" name="_EmailSubject">
    <vt:lpwstr>Clacu</vt:lpwstr>
  </property>
  <property fmtid="{D5CDD505-2E9C-101B-9397-08002B2CF9AE}" pid="6" name="_ReviewingToolsShownOnce">
    <vt:lpwstr/>
  </property>
</Properties>
</file>