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42</definedName>
    <definedName function="false" hidden="false" localSheetId="2" name="_xlnm.Print_Area" vbProcedure="false">'VDF B'!$A$4:$J$28</definedName>
    <definedName function="false" hidden="false" name="VN" vbProcedure="false">'VDF A'!$G$19</definedName>
    <definedName function="false" hidden="false" localSheetId="2" name="VN" vbProcedure="false">'VDF B'!$G$19</definedName>
    <definedName function="true" hidden="false" name="VNA.NO.PER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Calculadora Fideicomiso Financiero INSUAGRO XII (VDF A)</t>
  </si>
  <si>
    <t xml:space="preserve">Instrucciones</t>
  </si>
  <si>
    <t xml:space="preserve">En las celdas E12 y H12 coloque la cantidad de títulos a suscribir y la TIR ofertada.</t>
  </si>
  <si>
    <t xml:space="preserve">Valor Nominal:</t>
  </si>
  <si>
    <t xml:space="preserve">TIR Solicitada:</t>
  </si>
  <si>
    <t xml:space="preserve">Tasa Fija:</t>
  </si>
  <si>
    <t xml:space="preserve">Precio de Corte:</t>
  </si>
  <si>
    <t xml:space="preserve">Duration (meses):</t>
  </si>
  <si>
    <t xml:space="preserve">TIR REAL:</t>
  </si>
  <si>
    <t xml:space="preserve">TNA: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Flujo de Fondos Teórico al Cupón Fijo</t>
  </si>
  <si>
    <t xml:space="preserve">Interés Capitalizado</t>
  </si>
  <si>
    <t xml:space="preserve">Flujo de Fondos Teórico al Cupón Mínimo</t>
  </si>
  <si>
    <t xml:space="preserve">Calculadora Fideicomiso Financiero INSUAGRO XII (VDF B)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[$-409]m/d/yyyy"/>
    <numFmt numFmtId="177" formatCode="&quot;$ &quot;#,##0;&quot;$ -&quot;#,##0"/>
    <numFmt numFmtId="178" formatCode="General"/>
    <numFmt numFmtId="179" formatCode="&quot;$ &quot;#,##0.00;&quot;$ -&quot;#,##0.00"/>
    <numFmt numFmtId="180" formatCode="&quot;$ &quot;#,##0.0000;&quot;$ -&quot;#,##0.0000"/>
    <numFmt numFmtId="181" formatCode="0.00"/>
    <numFmt numFmtId="182" formatCode="_-* #,##0.000\ _P_t_s_-;\-* #,##0.000\ _P_t_s_-;_-* \-??\ _P_t_s_-;_-@_-"/>
    <numFmt numFmtId="183" formatCode="0.000%"/>
    <numFmt numFmtId="184" formatCode="_-* #,##0.0\ _P_t_s_-;\-* #,##0.0\ _P_t_s_-;_-* \-??\ _P_t_s_-;_-@_-"/>
    <numFmt numFmtId="185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FFFFFF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FFFFFF"/>
      </bottom>
      <diagonal/>
    </border>
    <border diagonalUp="false" diagonalDown="false">
      <left/>
      <right/>
      <top style="thin">
        <color rgb="FF808000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45360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951920" y="0"/>
          <a:ext cx="232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42920</xdr:rowOff>
    </xdr:from>
    <xdr:to>
      <xdr:col>7</xdr:col>
      <xdr:colOff>715320</xdr:colOff>
      <xdr:row>4</xdr:row>
      <xdr:rowOff>666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4899960" y="142920"/>
          <a:ext cx="164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906480</xdr:colOff>
      <xdr:row>3</xdr:row>
      <xdr:rowOff>1242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760760" y="0"/>
          <a:ext cx="2667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8</xdr:col>
      <xdr:colOff>81360</xdr:colOff>
      <xdr:row>4</xdr:row>
      <xdr:rowOff>666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4770000" y="142920"/>
          <a:ext cx="1912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523800</xdr:colOff>
      <xdr:row>3</xdr:row>
      <xdr:rowOff>124200</xdr:rowOff>
    </xdr:to>
    <xdr:pic>
      <xdr:nvPicPr>
        <xdr:cNvPr id="4" name="1 Imagen" descr=""/>
        <xdr:cNvPicPr/>
      </xdr:nvPicPr>
      <xdr:blipFill>
        <a:blip r:embed="rId1"/>
        <a:srcRect l="0" t="0" r="57043" b="30580"/>
        <a:stretch/>
      </xdr:blipFill>
      <xdr:spPr>
        <a:xfrm>
          <a:off x="1710000" y="0"/>
          <a:ext cx="2345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0</xdr:row>
      <xdr:rowOff>105120</xdr:rowOff>
    </xdr:from>
    <xdr:to>
      <xdr:col>7</xdr:col>
      <xdr:colOff>615240</xdr:colOff>
      <xdr:row>4</xdr:row>
      <xdr:rowOff>2844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4818600" y="105120"/>
          <a:ext cx="1632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true" hidden="tru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7.42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3"/>
      <c r="G8" s="11"/>
      <c r="H8" s="11"/>
      <c r="I8" s="11"/>
      <c r="J8" s="11"/>
      <c r="K8" s="6"/>
      <c r="M8" s="10"/>
    </row>
    <row r="9" customFormat="false" ht="12.75" hidden="false" customHeight="true" outlineLevel="0" collapsed="false">
      <c r="A9" s="9"/>
      <c r="B9" s="14" t="s">
        <v>2</v>
      </c>
      <c r="C9" s="14"/>
      <c r="D9" s="14"/>
      <c r="E9" s="14"/>
      <c r="F9" s="15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4"/>
      <c r="C10" s="14"/>
      <c r="D10" s="14"/>
      <c r="E10" s="14"/>
      <c r="F10" s="15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5"/>
      <c r="C11" s="15"/>
      <c r="D11" s="15"/>
      <c r="E11" s="15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6"/>
      <c r="D12" s="17" t="s">
        <v>3</v>
      </c>
      <c r="E12" s="18" t="n">
        <v>4905584</v>
      </c>
      <c r="G12" s="17" t="s">
        <v>4</v>
      </c>
      <c r="H12" s="19" t="n">
        <v>0.029134</v>
      </c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20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6"/>
      <c r="D13" s="17" t="s">
        <v>5</v>
      </c>
      <c r="E13" s="21" t="n">
        <v>0.03</v>
      </c>
      <c r="G13" s="22" t="s">
        <v>6</v>
      </c>
      <c r="H13" s="23" t="e">
        <f aca="false">+VNA.NO.PER(H12,H47:H63,B47:B63)/I47</f>
        <v>#NAME?</v>
      </c>
      <c r="I13" s="24"/>
      <c r="J13" s="6"/>
      <c r="K13" s="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6"/>
      <c r="G14" s="17" t="s">
        <v>7</v>
      </c>
      <c r="H14" s="27" t="e">
        <f aca="false">+U41</f>
        <v>#NAME?</v>
      </c>
      <c r="I14" s="28"/>
      <c r="J14" s="29"/>
      <c r="L14" s="25"/>
      <c r="M14" s="5"/>
      <c r="N14" s="5"/>
      <c r="O14" s="30" t="s">
        <v>3</v>
      </c>
      <c r="P14" s="31" t="n">
        <v>4905584</v>
      </c>
      <c r="Q14" s="5"/>
      <c r="R14" s="5"/>
      <c r="S14" s="5"/>
      <c r="T14" s="5"/>
      <c r="U14" s="5"/>
      <c r="V14" s="25"/>
      <c r="W14" s="25"/>
      <c r="X14" s="26"/>
      <c r="Y14" s="32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6"/>
      <c r="D15" s="17"/>
      <c r="E15" s="21"/>
      <c r="G15" s="17" t="s">
        <v>8</v>
      </c>
      <c r="H15" s="29" t="e">
        <f aca="false">+TIR.NO.PER(H21:H38,B21:B38)</f>
        <v>#NAME?</v>
      </c>
      <c r="I15" s="29"/>
      <c r="J15" s="6"/>
      <c r="K15" s="6"/>
      <c r="L15" s="25"/>
      <c r="M15" s="5"/>
      <c r="N15" s="5"/>
      <c r="O15" s="33" t="s">
        <v>4</v>
      </c>
      <c r="P15" s="34" t="n">
        <f aca="false">+H12</f>
        <v>0.029134</v>
      </c>
      <c r="Q15" s="35"/>
      <c r="R15" s="35"/>
      <c r="S15" s="35"/>
      <c r="T15" s="35"/>
      <c r="U15" s="35"/>
      <c r="V15" s="35"/>
      <c r="W15" s="25"/>
      <c r="X15" s="26"/>
      <c r="Y15" s="32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6"/>
      <c r="B16" s="36"/>
      <c r="D16" s="17"/>
      <c r="E16" s="21"/>
      <c r="G16" s="17" t="s">
        <v>9</v>
      </c>
      <c r="H16" s="37" t="e">
        <f aca="false">+((1+H15)^(1/12)-1)*12</f>
        <v>#NAME?</v>
      </c>
      <c r="I16" s="29"/>
      <c r="J16" s="6"/>
      <c r="K16" s="6"/>
      <c r="L16" s="25"/>
      <c r="M16" s="5"/>
      <c r="N16" s="5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"/>
      <c r="AB16" s="5"/>
      <c r="AC16" s="5"/>
      <c r="AD16" s="1"/>
    </row>
    <row r="17" customFormat="false" ht="12.75" hidden="false" customHeight="false" outlineLevel="0" collapsed="false">
      <c r="A17" s="16"/>
      <c r="B17" s="36"/>
      <c r="E17" s="6"/>
      <c r="G17" s="17"/>
      <c r="H17" s="29"/>
      <c r="I17" s="39"/>
      <c r="J17" s="6"/>
      <c r="K17" s="6"/>
      <c r="L17" s="25"/>
      <c r="M17" s="5"/>
      <c r="N17" s="5"/>
      <c r="O17" s="40"/>
      <c r="P17" s="35"/>
      <c r="Q17" s="35"/>
      <c r="R17" s="35"/>
      <c r="S17" s="35"/>
      <c r="T17" s="35"/>
      <c r="U17" s="35"/>
      <c r="V17" s="35"/>
      <c r="W17" s="25"/>
      <c r="X17" s="26"/>
      <c r="Y17" s="32"/>
      <c r="Z17" s="5"/>
      <c r="AA17" s="5"/>
      <c r="AB17" s="5"/>
      <c r="AC17" s="5"/>
      <c r="AD17" s="1"/>
    </row>
    <row r="18" customFormat="false" ht="15" hidden="false" customHeight="false" outlineLevel="0" collapsed="false">
      <c r="A18" s="16"/>
      <c r="B18" s="41" t="s">
        <v>10</v>
      </c>
      <c r="C18" s="41"/>
      <c r="D18" s="41"/>
      <c r="E18" s="41"/>
      <c r="F18" s="41"/>
      <c r="G18" s="41"/>
      <c r="H18" s="41"/>
      <c r="I18" s="41"/>
      <c r="J18" s="6"/>
      <c r="K18" s="6"/>
      <c r="R18" s="3"/>
      <c r="V18" s="42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6"/>
      <c r="B19" s="43" t="s">
        <v>11</v>
      </c>
      <c r="C19" s="43"/>
      <c r="D19" s="43"/>
      <c r="E19" s="43"/>
      <c r="F19" s="43"/>
      <c r="G19" s="43"/>
      <c r="H19" s="43"/>
      <c r="I19" s="43"/>
      <c r="J19" s="44"/>
      <c r="K19" s="45"/>
      <c r="L19" s="25"/>
      <c r="M19" s="25"/>
      <c r="N19" s="46" t="s">
        <v>12</v>
      </c>
      <c r="O19" s="46"/>
      <c r="P19" s="46"/>
      <c r="Q19" s="46"/>
      <c r="R19" s="47"/>
      <c r="S19" s="42"/>
      <c r="T19" s="42"/>
      <c r="U19" s="42"/>
      <c r="V19" s="48"/>
      <c r="W19" s="5"/>
      <c r="X19" s="5"/>
      <c r="Y19" s="5"/>
      <c r="Z19" s="5"/>
      <c r="AA19" s="5"/>
      <c r="AB19" s="5"/>
      <c r="AC19" s="5"/>
      <c r="AD19" s="1"/>
    </row>
    <row r="20" customFormat="false" ht="25.5" hidden="false" customHeight="false" outlineLevel="0" collapsed="false">
      <c r="A20" s="49"/>
      <c r="B20" s="50" t="s">
        <v>13</v>
      </c>
      <c r="C20" s="50"/>
      <c r="D20" s="51" t="s">
        <v>14</v>
      </c>
      <c r="E20" s="51" t="s">
        <v>15</v>
      </c>
      <c r="F20" s="52" t="s">
        <v>16</v>
      </c>
      <c r="G20" s="53" t="s">
        <v>17</v>
      </c>
      <c r="H20" s="52" t="s">
        <v>18</v>
      </c>
      <c r="I20" s="52" t="s">
        <v>19</v>
      </c>
      <c r="J20" s="54"/>
      <c r="L20" s="55" t="s">
        <v>13</v>
      </c>
      <c r="M20" s="56" t="s">
        <v>20</v>
      </c>
      <c r="N20" s="55" t="s">
        <v>21</v>
      </c>
      <c r="O20" s="55" t="s">
        <v>22</v>
      </c>
      <c r="P20" s="57" t="s">
        <v>23</v>
      </c>
      <c r="Q20" s="56" t="s">
        <v>24</v>
      </c>
      <c r="R20" s="48"/>
      <c r="S20" s="48" t="s">
        <v>22</v>
      </c>
      <c r="T20" s="48" t="s">
        <v>25</v>
      </c>
      <c r="U20" s="48" t="s">
        <v>26</v>
      </c>
      <c r="V20" s="58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59"/>
      <c r="B21" s="60" t="n">
        <v>45359</v>
      </c>
      <c r="C21" s="60"/>
      <c r="D21" s="61"/>
      <c r="E21" s="62"/>
      <c r="F21" s="63"/>
      <c r="G21" s="63"/>
      <c r="H21" s="64" t="e">
        <f aca="false">+E12*H13*-1</f>
        <v>#NAME?</v>
      </c>
      <c r="I21" s="63" t="n">
        <f aca="false">+E12</f>
        <v>4905584</v>
      </c>
      <c r="J21" s="65"/>
      <c r="K21" s="6"/>
      <c r="L21" s="66" t="n">
        <v>45359</v>
      </c>
      <c r="M21" s="67"/>
      <c r="N21" s="68"/>
      <c r="O21" s="69"/>
      <c r="P21" s="66"/>
      <c r="Q21" s="68"/>
      <c r="R21" s="58"/>
      <c r="S21" s="70" t="n">
        <f aca="false">+L21-$B$21</f>
        <v>0</v>
      </c>
      <c r="T21" s="58"/>
      <c r="U21" s="58"/>
      <c r="V21" s="71"/>
      <c r="W21" s="5"/>
      <c r="X21" s="5"/>
      <c r="Y21" s="5"/>
      <c r="Z21" s="5"/>
      <c r="AA21" s="5"/>
      <c r="AB21" s="5"/>
      <c r="AC21" s="5"/>
      <c r="AD21" s="1"/>
    </row>
    <row r="22" customFormat="false" ht="12.75" hidden="false" customHeight="false" outlineLevel="0" collapsed="false">
      <c r="A22" s="59"/>
      <c r="B22" s="72" t="n">
        <v>45404</v>
      </c>
      <c r="C22" s="73"/>
      <c r="D22" s="74" t="n">
        <f aca="false">+$E$13</f>
        <v>0.03</v>
      </c>
      <c r="E22" s="75" t="n">
        <f aca="false">+F22/$I$21</f>
        <v>0</v>
      </c>
      <c r="F22" s="76" t="n">
        <f aca="false">+IF(I21&gt;0,MIN(M22-G22,I21),0)</f>
        <v>0</v>
      </c>
      <c r="G22" s="77" t="n">
        <f aca="false">+MIN($M22,Q21+P22)</f>
        <v>0</v>
      </c>
      <c r="H22" s="63" t="n">
        <f aca="false">+F22+G22</f>
        <v>0</v>
      </c>
      <c r="I22" s="63" t="n">
        <f aca="false">+I21-F22</f>
        <v>4905584</v>
      </c>
      <c r="J22" s="65"/>
      <c r="L22" s="78" t="n">
        <v>45404</v>
      </c>
      <c r="M22" s="79" t="n">
        <f aca="false">+T48*$T$47</f>
        <v>0</v>
      </c>
      <c r="N22" s="78"/>
      <c r="O22" s="80" t="n">
        <v>30</v>
      </c>
      <c r="P22" s="81" t="n">
        <f aca="false">+I21*(D22)/360*O22</f>
        <v>12263.96</v>
      </c>
      <c r="Q22" s="82" t="n">
        <f aca="false">+Q21+P22-G22</f>
        <v>12263.96</v>
      </c>
      <c r="R22" s="71"/>
      <c r="S22" s="70" t="n">
        <f aca="false">+L22-$B$21</f>
        <v>45</v>
      </c>
      <c r="T22" s="71" t="e">
        <f aca="false">+H22/(1+$H$15)^(S22/360)</f>
        <v>#NAME?</v>
      </c>
      <c r="U22" s="71" t="e">
        <f aca="false">+T22*S22</f>
        <v>#NAME?</v>
      </c>
      <c r="V22" s="83"/>
      <c r="W22" s="84"/>
      <c r="X22" s="8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59"/>
      <c r="B23" s="72" t="n">
        <v>45432</v>
      </c>
      <c r="C23" s="73"/>
      <c r="D23" s="74" t="n">
        <f aca="false">+$E$13</f>
        <v>0.03</v>
      </c>
      <c r="E23" s="75" t="n">
        <f aca="false">+F23/$I$21</f>
        <v>0</v>
      </c>
      <c r="F23" s="76" t="n">
        <f aca="false">+IF(I22&gt;0,MIN(M23-G23,I22),0)</f>
        <v>0</v>
      </c>
      <c r="G23" s="77" t="n">
        <f aca="false">+MIN($M23,Q22+P23)</f>
        <v>0</v>
      </c>
      <c r="H23" s="63" t="n">
        <f aca="false">+F23+G23</f>
        <v>0</v>
      </c>
      <c r="I23" s="63" t="n">
        <f aca="false">+I22-F23</f>
        <v>4905584</v>
      </c>
      <c r="J23" s="65"/>
      <c r="L23" s="78" t="n">
        <v>45432</v>
      </c>
      <c r="M23" s="79" t="n">
        <f aca="false">+T49*$T$47</f>
        <v>0</v>
      </c>
      <c r="N23" s="78"/>
      <c r="O23" s="80" t="n">
        <v>30</v>
      </c>
      <c r="P23" s="81" t="n">
        <f aca="false">+I22*(D23)/360*O23</f>
        <v>12263.96</v>
      </c>
      <c r="Q23" s="82" t="n">
        <f aca="false">+Q22+P23-G23</f>
        <v>24527.92</v>
      </c>
      <c r="R23" s="71"/>
      <c r="S23" s="70" t="n">
        <f aca="false">+L23-$B$21</f>
        <v>73</v>
      </c>
      <c r="T23" s="71" t="e">
        <f aca="false">+H23/(1+$H$15)^(S23/360)</f>
        <v>#NAME?</v>
      </c>
      <c r="U23" s="71" t="e">
        <f aca="false">+T23*S23</f>
        <v>#NAME?</v>
      </c>
      <c r="V23" s="83"/>
      <c r="W23" s="84"/>
      <c r="X23" s="8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59"/>
      <c r="B24" s="72" t="n">
        <v>45463</v>
      </c>
      <c r="C24" s="73"/>
      <c r="D24" s="74" t="n">
        <f aca="false">+$E$13</f>
        <v>0.03</v>
      </c>
      <c r="E24" s="75" t="n">
        <f aca="false">+F24/$I$21</f>
        <v>0</v>
      </c>
      <c r="F24" s="76" t="n">
        <f aca="false">+IF(I23&gt;0,MIN(M24-G24,I23),0)</f>
        <v>0</v>
      </c>
      <c r="G24" s="77" t="n">
        <f aca="false">+MIN($M24,Q23+P24)</f>
        <v>0</v>
      </c>
      <c r="H24" s="63" t="n">
        <f aca="false">+F24+G24</f>
        <v>0</v>
      </c>
      <c r="I24" s="63" t="n">
        <f aca="false">+I22-F24</f>
        <v>4905584</v>
      </c>
      <c r="J24" s="65"/>
      <c r="L24" s="78" t="n">
        <v>45463</v>
      </c>
      <c r="M24" s="79" t="n">
        <f aca="false">+T50*$T$47</f>
        <v>0</v>
      </c>
      <c r="N24" s="78"/>
      <c r="O24" s="80" t="n">
        <v>30</v>
      </c>
      <c r="P24" s="81" t="n">
        <f aca="false">+I23*(D24)/360*O24</f>
        <v>12263.96</v>
      </c>
      <c r="Q24" s="82" t="n">
        <f aca="false">+Q23+P24-G24</f>
        <v>36791.88</v>
      </c>
      <c r="R24" s="71"/>
      <c r="S24" s="70" t="n">
        <f aca="false">+L24-$B$21</f>
        <v>104</v>
      </c>
      <c r="T24" s="71" t="e">
        <f aca="false">+H24/(1+$H$15)^(S24/360)</f>
        <v>#NAME?</v>
      </c>
      <c r="U24" s="71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59"/>
      <c r="B25" s="72" t="n">
        <v>45495</v>
      </c>
      <c r="C25" s="73"/>
      <c r="D25" s="74" t="n">
        <f aca="false">+$E$13</f>
        <v>0.03</v>
      </c>
      <c r="E25" s="75" t="n">
        <f aca="false">+F25/$I$21</f>
        <v>0.150000114155623</v>
      </c>
      <c r="F25" s="76" t="n">
        <f aca="false">+IF(I24&gt;0,MIN(M25-G25,I24),0)</f>
        <v>735838.16</v>
      </c>
      <c r="G25" s="77" t="n">
        <f aca="false">+MIN($M25,Q24+P25)</f>
        <v>49055.84</v>
      </c>
      <c r="H25" s="63" t="n">
        <f aca="false">+F25+G25</f>
        <v>784894</v>
      </c>
      <c r="I25" s="63" t="n">
        <f aca="false">+I24-F25</f>
        <v>4169745.84</v>
      </c>
      <c r="J25" s="65"/>
      <c r="L25" s="78" t="n">
        <v>45495</v>
      </c>
      <c r="M25" s="79" t="n">
        <f aca="false">+T51*$T$47</f>
        <v>784894</v>
      </c>
      <c r="N25" s="78"/>
      <c r="O25" s="80" t="n">
        <v>30</v>
      </c>
      <c r="P25" s="81" t="n">
        <f aca="false">+I24*(D25)/360*O25</f>
        <v>12263.96</v>
      </c>
      <c r="Q25" s="82" t="n">
        <f aca="false">+Q24+P25-G25</f>
        <v>0</v>
      </c>
      <c r="R25" s="71"/>
      <c r="S25" s="70" t="n">
        <f aca="false">+L25-$B$21</f>
        <v>136</v>
      </c>
      <c r="T25" s="71" t="e">
        <f aca="false">+H25/(1+$H$15)^(S25/360)</f>
        <v>#NAME?</v>
      </c>
      <c r="U25" s="71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59"/>
      <c r="B26" s="72" t="n">
        <v>45524</v>
      </c>
      <c r="C26" s="73"/>
      <c r="D26" s="74" t="n">
        <f aca="false">+$E$13</f>
        <v>0.03</v>
      </c>
      <c r="E26" s="75" t="n">
        <f aca="false">+F26/$I$21</f>
        <v>0.150000007216266</v>
      </c>
      <c r="F26" s="76" t="n">
        <f aca="false">+IF(I25&gt;0,MIN(M26-G26,I25),0)</f>
        <v>735837.6354</v>
      </c>
      <c r="G26" s="77" t="n">
        <f aca="false">+MIN($M26,Q25+P26)</f>
        <v>10424.3646</v>
      </c>
      <c r="H26" s="63" t="n">
        <f aca="false">+F26+G26</f>
        <v>746262</v>
      </c>
      <c r="I26" s="63" t="n">
        <f aca="false">+I25-F26</f>
        <v>3433908.2046</v>
      </c>
      <c r="J26" s="65"/>
      <c r="K26" s="6"/>
      <c r="L26" s="78" t="n">
        <v>45524</v>
      </c>
      <c r="M26" s="79" t="n">
        <f aca="false">+T52*$T$47</f>
        <v>746262</v>
      </c>
      <c r="N26" s="78"/>
      <c r="O26" s="80" t="n">
        <v>30</v>
      </c>
      <c r="P26" s="81" t="n">
        <f aca="false">+I25*(D26)/360*O26</f>
        <v>10424.3646</v>
      </c>
      <c r="Q26" s="82" t="n">
        <f aca="false">+Q25+P26-G26</f>
        <v>0</v>
      </c>
      <c r="R26" s="71"/>
      <c r="S26" s="70" t="n">
        <f aca="false">+L26-$B$21</f>
        <v>165</v>
      </c>
      <c r="T26" s="71" t="e">
        <f aca="false">+H26/(1+$H$15)^(S26/360)</f>
        <v>#NAME?</v>
      </c>
      <c r="U26" s="71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59"/>
      <c r="B27" s="72" t="n">
        <v>45555</v>
      </c>
      <c r="C27" s="73"/>
      <c r="D27" s="74" t="n">
        <f aca="false">+$E$13</f>
        <v>0.03</v>
      </c>
      <c r="E27" s="75" t="n">
        <f aca="false">+F27/$I$21</f>
        <v>0</v>
      </c>
      <c r="F27" s="76" t="n">
        <f aca="false">+IF(I26&gt;0,MIN(M27-G27,I26),0)</f>
        <v>0</v>
      </c>
      <c r="G27" s="77" t="n">
        <f aca="false">+MIN($M27,Q26+P27)</f>
        <v>0</v>
      </c>
      <c r="H27" s="63" t="n">
        <f aca="false">+F27+G27</f>
        <v>0</v>
      </c>
      <c r="I27" s="63" t="n">
        <f aca="false">+I26-F27</f>
        <v>3433908.2046</v>
      </c>
      <c r="J27" s="65"/>
      <c r="K27" s="6"/>
      <c r="L27" s="78" t="n">
        <v>45555</v>
      </c>
      <c r="M27" s="79" t="n">
        <f aca="false">+T53*$T$47</f>
        <v>0</v>
      </c>
      <c r="N27" s="78"/>
      <c r="O27" s="80" t="n">
        <v>30</v>
      </c>
      <c r="P27" s="81" t="n">
        <f aca="false">+I26*(D27)/360*O27</f>
        <v>8584.7705115</v>
      </c>
      <c r="Q27" s="82" t="n">
        <f aca="false">+Q26+P27-G27</f>
        <v>8584.7705115</v>
      </c>
      <c r="R27" s="71"/>
      <c r="S27" s="70" t="n">
        <f aca="false">+L27-$B$21</f>
        <v>196</v>
      </c>
      <c r="T27" s="71" t="e">
        <f aca="false">+H27/(1+$H$15)^(S27/360)</f>
        <v>#NAME?</v>
      </c>
      <c r="U27" s="71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59"/>
      <c r="B28" s="72" t="n">
        <v>45586</v>
      </c>
      <c r="C28" s="73"/>
      <c r="D28" s="74" t="n">
        <f aca="false">+$E$13</f>
        <v>0.03</v>
      </c>
      <c r="E28" s="75" t="n">
        <f aca="false">+F28/$I$21</f>
        <v>0</v>
      </c>
      <c r="F28" s="76" t="n">
        <f aca="false">+IF(I27&gt;0,MIN(M28-G28,I27),0)</f>
        <v>0</v>
      </c>
      <c r="G28" s="77" t="n">
        <f aca="false">+MIN($M28,Q27+P28)</f>
        <v>0</v>
      </c>
      <c r="H28" s="63" t="n">
        <f aca="false">+F28+G28</f>
        <v>0</v>
      </c>
      <c r="I28" s="63" t="n">
        <f aca="false">+I27-F28</f>
        <v>3433908.2046</v>
      </c>
      <c r="J28" s="65"/>
      <c r="K28" s="6"/>
      <c r="L28" s="78" t="n">
        <v>45586</v>
      </c>
      <c r="M28" s="79" t="n">
        <f aca="false">+T54*$T$47</f>
        <v>0</v>
      </c>
      <c r="N28" s="78"/>
      <c r="O28" s="80" t="n">
        <v>30</v>
      </c>
      <c r="P28" s="81" t="n">
        <f aca="false">+I27*(D28)/360*O28</f>
        <v>8584.7705115</v>
      </c>
      <c r="Q28" s="82" t="n">
        <f aca="false">+Q27+P28-G28</f>
        <v>17169.541023</v>
      </c>
      <c r="R28" s="71"/>
      <c r="S28" s="70" t="n">
        <f aca="false">+L28-$B$21</f>
        <v>227</v>
      </c>
      <c r="T28" s="71" t="e">
        <f aca="false">+H28/(1+$H$15)^(S28/360)</f>
        <v>#NAME?</v>
      </c>
      <c r="U28" s="71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59"/>
      <c r="B29" s="72" t="n">
        <v>45616</v>
      </c>
      <c r="C29" s="73"/>
      <c r="D29" s="74" t="n">
        <f aca="false">+$E$13</f>
        <v>0.03</v>
      </c>
      <c r="E29" s="75" t="n">
        <f aca="false">+F29/$I$21</f>
        <v>0</v>
      </c>
      <c r="F29" s="76" t="n">
        <f aca="false">+IF(I28&gt;0,MIN(M29-G29,I28),0)</f>
        <v>0</v>
      </c>
      <c r="G29" s="77" t="n">
        <f aca="false">+MIN($M29,Q28+P29)</f>
        <v>0</v>
      </c>
      <c r="H29" s="63" t="n">
        <f aca="false">+F29+G29</f>
        <v>0</v>
      </c>
      <c r="I29" s="63" t="n">
        <f aca="false">+I28-F29</f>
        <v>3433908.2046</v>
      </c>
      <c r="J29" s="65"/>
      <c r="K29" s="6"/>
      <c r="L29" s="78" t="n">
        <v>45616</v>
      </c>
      <c r="M29" s="79" t="n">
        <f aca="false">+T55*$T$47</f>
        <v>0</v>
      </c>
      <c r="N29" s="78"/>
      <c r="O29" s="80" t="n">
        <v>30</v>
      </c>
      <c r="P29" s="81" t="n">
        <f aca="false">+I28*(D29)/360*O29</f>
        <v>8584.7705115</v>
      </c>
      <c r="Q29" s="82" t="n">
        <f aca="false">+Q28+P29-G29</f>
        <v>25754.3115345</v>
      </c>
      <c r="R29" s="71"/>
      <c r="S29" s="70" t="n">
        <f aca="false">+L29-$B$21</f>
        <v>257</v>
      </c>
      <c r="T29" s="71" t="e">
        <f aca="false">+H29/(1+$H$15)^(S29/360)</f>
        <v>#NAME?</v>
      </c>
      <c r="U29" s="71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59"/>
      <c r="B30" s="72" t="n">
        <v>45646</v>
      </c>
      <c r="C30" s="73"/>
      <c r="D30" s="74" t="n">
        <f aca="false">+$E$13</f>
        <v>0.03</v>
      </c>
      <c r="E30" s="75" t="n">
        <f aca="false">+F30/$I$21</f>
        <v>0</v>
      </c>
      <c r="F30" s="76" t="n">
        <f aca="false">+IF(I29&gt;0,MIN(M30-G30,I29),0)</f>
        <v>0</v>
      </c>
      <c r="G30" s="77" t="n">
        <f aca="false">+MIN($M30,Q29+P30)</f>
        <v>0</v>
      </c>
      <c r="H30" s="63" t="n">
        <f aca="false">+F30+G30</f>
        <v>0</v>
      </c>
      <c r="I30" s="63" t="n">
        <f aca="false">+I29-F30</f>
        <v>3433908.2046</v>
      </c>
      <c r="J30" s="65"/>
      <c r="K30" s="6"/>
      <c r="L30" s="78" t="n">
        <v>45646</v>
      </c>
      <c r="M30" s="79" t="n">
        <f aca="false">+T56*$T$47</f>
        <v>0</v>
      </c>
      <c r="N30" s="78"/>
      <c r="O30" s="80" t="n">
        <v>30</v>
      </c>
      <c r="P30" s="81" t="n">
        <f aca="false">+I29*(D30)/360*O30</f>
        <v>8584.7705115</v>
      </c>
      <c r="Q30" s="82" t="n">
        <f aca="false">+Q29+P30-G30</f>
        <v>34339.082046</v>
      </c>
      <c r="R30" s="71"/>
      <c r="S30" s="70" t="n">
        <f aca="false">+L30-$B$21</f>
        <v>287</v>
      </c>
      <c r="T30" s="71" t="e">
        <f aca="false">+H30/(1+$H$15)^(S30/360)</f>
        <v>#NAME?</v>
      </c>
      <c r="U30" s="71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59"/>
      <c r="B31" s="72" t="n">
        <v>45677</v>
      </c>
      <c r="C31" s="73"/>
      <c r="D31" s="74" t="n">
        <f aca="false">+$E$13</f>
        <v>0.03</v>
      </c>
      <c r="E31" s="75" t="n">
        <f aca="false">+F31/$I$21</f>
        <v>0</v>
      </c>
      <c r="F31" s="76" t="n">
        <f aca="false">+IF(I30&gt;0,MIN(M31-G31,I30),0)</f>
        <v>0</v>
      </c>
      <c r="G31" s="77" t="n">
        <f aca="false">+MIN($M31,Q30+P31)</f>
        <v>0</v>
      </c>
      <c r="H31" s="63" t="n">
        <f aca="false">+F31+G31</f>
        <v>0</v>
      </c>
      <c r="I31" s="63" t="n">
        <f aca="false">+I30-F31</f>
        <v>3433908.2046</v>
      </c>
      <c r="J31" s="65"/>
      <c r="K31" s="6"/>
      <c r="L31" s="78" t="n">
        <v>45677</v>
      </c>
      <c r="M31" s="79" t="n">
        <f aca="false">+T57*$T$47</f>
        <v>0</v>
      </c>
      <c r="N31" s="78"/>
      <c r="O31" s="80" t="n">
        <v>30</v>
      </c>
      <c r="P31" s="81" t="n">
        <f aca="false">+I30*(D31)/360*O31</f>
        <v>8584.7705115</v>
      </c>
      <c r="Q31" s="82" t="n">
        <f aca="false">+Q30+P31-G31</f>
        <v>42923.8525575</v>
      </c>
      <c r="R31" s="71"/>
      <c r="S31" s="70" t="n">
        <f aca="false">+L31-$B$21</f>
        <v>318</v>
      </c>
      <c r="T31" s="71" t="e">
        <f aca="false">+H31/(1+$H$15)^(S31/360)</f>
        <v>#NAME?</v>
      </c>
      <c r="U31" s="71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59"/>
      <c r="B32" s="72" t="n">
        <v>45708</v>
      </c>
      <c r="C32" s="73"/>
      <c r="D32" s="74" t="n">
        <f aca="false">+$E$13</f>
        <v>0.03</v>
      </c>
      <c r="E32" s="75" t="n">
        <f aca="false">+F32/$I$21</f>
        <v>0</v>
      </c>
      <c r="F32" s="76" t="n">
        <f aca="false">+IF(I31&gt;0,MIN(M32-G32,I31),0)</f>
        <v>0</v>
      </c>
      <c r="G32" s="77" t="n">
        <f aca="false">+MIN($M32,Q31+P32)</f>
        <v>0</v>
      </c>
      <c r="H32" s="63" t="n">
        <f aca="false">+F32+G32</f>
        <v>0</v>
      </c>
      <c r="I32" s="63" t="n">
        <f aca="false">+I31-F32</f>
        <v>3433908.2046</v>
      </c>
      <c r="J32" s="65"/>
      <c r="K32" s="6"/>
      <c r="L32" s="78" t="n">
        <v>45708</v>
      </c>
      <c r="M32" s="79" t="n">
        <f aca="false">+T58*$T$47</f>
        <v>0</v>
      </c>
      <c r="N32" s="78"/>
      <c r="O32" s="80" t="n">
        <v>30</v>
      </c>
      <c r="P32" s="81" t="n">
        <f aca="false">+I31*(D32)/360*O32</f>
        <v>8584.7705115</v>
      </c>
      <c r="Q32" s="82" t="n">
        <f aca="false">+Q31+P32-G32</f>
        <v>51508.623069</v>
      </c>
      <c r="R32" s="71"/>
      <c r="S32" s="70" t="n">
        <f aca="false">+L32-$B$21</f>
        <v>349</v>
      </c>
      <c r="T32" s="71" t="e">
        <f aca="false">+H32/(1+$H$15)^(S32/360)</f>
        <v>#NAME?</v>
      </c>
      <c r="U32" s="71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59"/>
      <c r="B33" s="72" t="n">
        <v>45736</v>
      </c>
      <c r="C33" s="73"/>
      <c r="D33" s="74" t="n">
        <f aca="false">+$E$13</f>
        <v>0.03</v>
      </c>
      <c r="E33" s="75" t="n">
        <f aca="false">+F33/$I$21</f>
        <v>0.299999878999014</v>
      </c>
      <c r="F33" s="76" t="n">
        <f aca="false">+IF(I32&gt;0,MIN(M33-G33,I32),0)</f>
        <v>1471674.6064195</v>
      </c>
      <c r="G33" s="77" t="n">
        <f aca="false">+MIN($M33,Q32+P33)</f>
        <v>60093.3935805</v>
      </c>
      <c r="H33" s="63" t="n">
        <f aca="false">+F33+G33</f>
        <v>1531768</v>
      </c>
      <c r="I33" s="63" t="n">
        <f aca="false">+I32-F33</f>
        <v>1962233.5981805</v>
      </c>
      <c r="J33" s="65"/>
      <c r="K33" s="6"/>
      <c r="L33" s="78" t="n">
        <v>45736</v>
      </c>
      <c r="M33" s="79" t="n">
        <f aca="false">+T59*$T$47</f>
        <v>1531768</v>
      </c>
      <c r="N33" s="78"/>
      <c r="O33" s="80" t="n">
        <v>30</v>
      </c>
      <c r="P33" s="81" t="n">
        <f aca="false">+I32*(D33)/360*O33</f>
        <v>8584.7705115</v>
      </c>
      <c r="Q33" s="82" t="n">
        <f aca="false">+Q32+P33-G33</f>
        <v>0</v>
      </c>
      <c r="R33" s="71"/>
      <c r="S33" s="70" t="n">
        <f aca="false">+L33-$B$21</f>
        <v>377</v>
      </c>
      <c r="T33" s="71" t="e">
        <f aca="false">+H33/(1+$H$15)^(S33/360)</f>
        <v>#NAME?</v>
      </c>
      <c r="U33" s="71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59"/>
      <c r="B34" s="72" t="n">
        <v>45768</v>
      </c>
      <c r="C34" s="73"/>
      <c r="D34" s="74" t="n">
        <f aca="false">+$E$13</f>
        <v>0.03</v>
      </c>
      <c r="E34" s="75" t="n">
        <f aca="false">+F34/$I$21</f>
        <v>0</v>
      </c>
      <c r="F34" s="76" t="n">
        <f aca="false">+IF(I33&gt;0,MIN(M34-G34,I33),0)</f>
        <v>0</v>
      </c>
      <c r="G34" s="77" t="n">
        <f aca="false">+MIN($M34,Q33+P34)</f>
        <v>0</v>
      </c>
      <c r="H34" s="63" t="n">
        <f aca="false">+F34+G34</f>
        <v>0</v>
      </c>
      <c r="I34" s="63" t="n">
        <f aca="false">+I33-F34</f>
        <v>1962233.5981805</v>
      </c>
      <c r="J34" s="65"/>
      <c r="K34" s="6"/>
      <c r="L34" s="78" t="n">
        <v>45768</v>
      </c>
      <c r="M34" s="79" t="n">
        <f aca="false">+T60*$T$47</f>
        <v>0</v>
      </c>
      <c r="N34" s="78"/>
      <c r="O34" s="80" t="n">
        <v>30</v>
      </c>
      <c r="P34" s="81" t="n">
        <f aca="false">+I33*(D34)/360*O34</f>
        <v>4905.58399545125</v>
      </c>
      <c r="Q34" s="82" t="n">
        <f aca="false">+Q33+P34-G34</f>
        <v>4905.58399545125</v>
      </c>
      <c r="R34" s="71"/>
      <c r="S34" s="70" t="n">
        <f aca="false">+L34-$B$21</f>
        <v>409</v>
      </c>
      <c r="T34" s="71" t="e">
        <f aca="false">+H34/(1+$H$15)^(S34/360)</f>
        <v>#NAME?</v>
      </c>
      <c r="U34" s="71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59"/>
      <c r="B35" s="72" t="n">
        <v>45797</v>
      </c>
      <c r="C35" s="73"/>
      <c r="D35" s="74" t="n">
        <f aca="false">+$E$13</f>
        <v>0.03</v>
      </c>
      <c r="E35" s="75" t="n">
        <f aca="false">+F35/$I$21</f>
        <v>0</v>
      </c>
      <c r="F35" s="76" t="n">
        <f aca="false">+IF(I34&gt;0,MIN(M35-G35,I34),0)</f>
        <v>0</v>
      </c>
      <c r="G35" s="77" t="n">
        <f aca="false">+MIN($M35,Q34+P35)</f>
        <v>0</v>
      </c>
      <c r="H35" s="63" t="n">
        <f aca="false">+F35+G35</f>
        <v>0</v>
      </c>
      <c r="I35" s="63" t="n">
        <f aca="false">+I34-F35</f>
        <v>1962233.5981805</v>
      </c>
      <c r="J35" s="65"/>
      <c r="K35" s="6"/>
      <c r="L35" s="78" t="n">
        <v>45797</v>
      </c>
      <c r="M35" s="79" t="n">
        <f aca="false">+T61*$T$47</f>
        <v>0</v>
      </c>
      <c r="N35" s="78"/>
      <c r="O35" s="80" t="n">
        <v>30</v>
      </c>
      <c r="P35" s="81" t="n">
        <f aca="false">+I34*(D35)/360*O35</f>
        <v>4905.58399545125</v>
      </c>
      <c r="Q35" s="82" t="n">
        <f aca="false">+Q34+P35-G35</f>
        <v>9811.1679909025</v>
      </c>
      <c r="R35" s="71"/>
      <c r="S35" s="70" t="n">
        <f aca="false">+L35-$B$21</f>
        <v>438</v>
      </c>
      <c r="T35" s="71" t="e">
        <f aca="false">+H35/(1+$H$15)^(S35/360)</f>
        <v>#NAME?</v>
      </c>
      <c r="U35" s="71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false" outlineLevel="0" collapsed="false">
      <c r="A36" s="59"/>
      <c r="B36" s="72" t="n">
        <v>45828</v>
      </c>
      <c r="C36" s="73"/>
      <c r="D36" s="74" t="n">
        <f aca="false">+$E$13</f>
        <v>0.03</v>
      </c>
      <c r="E36" s="75" t="n">
        <f aca="false">+F36/$I$21</f>
        <v>0</v>
      </c>
      <c r="F36" s="76" t="n">
        <f aca="false">+IF(I32&gt;0,MIN(M36-G36,I32),0)</f>
        <v>0</v>
      </c>
      <c r="G36" s="77" t="n">
        <f aca="false">+MIN($M36,Q35+P36)</f>
        <v>0</v>
      </c>
      <c r="H36" s="63" t="n">
        <f aca="false">+F36+G36</f>
        <v>0</v>
      </c>
      <c r="I36" s="63" t="n">
        <f aca="false">+I32-F36</f>
        <v>3433908.2046</v>
      </c>
      <c r="J36" s="65"/>
      <c r="K36" s="6"/>
      <c r="L36" s="78" t="n">
        <v>45828</v>
      </c>
      <c r="M36" s="79" t="n">
        <f aca="false">+T62*$T$47</f>
        <v>0</v>
      </c>
      <c r="N36" s="78"/>
      <c r="O36" s="80" t="n">
        <v>30</v>
      </c>
      <c r="P36" s="81" t="n">
        <f aca="false">+I35*(D36)/360*O36</f>
        <v>4905.58399545125</v>
      </c>
      <c r="Q36" s="82" t="n">
        <f aca="false">+Q35+P36-G36</f>
        <v>14716.7519863537</v>
      </c>
      <c r="R36" s="71"/>
      <c r="S36" s="70" t="n">
        <f aca="false">+L36-$B$21</f>
        <v>469</v>
      </c>
      <c r="T36" s="71" t="e">
        <f aca="false">+H36/(1+$H$15)^(S36/360)</f>
        <v>#NAME?</v>
      </c>
      <c r="U36" s="71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false" outlineLevel="0" collapsed="false">
      <c r="A37" s="59"/>
      <c r="B37" s="72" t="n">
        <v>45859</v>
      </c>
      <c r="C37" s="73"/>
      <c r="D37" s="74" t="n">
        <f aca="false">+$E$13</f>
        <v>0.03</v>
      </c>
      <c r="E37" s="75" t="n">
        <f aca="false">+F37/$I$21</f>
        <v>0.399999999629096</v>
      </c>
      <c r="F37" s="76" t="n">
        <f aca="false">+IF(I33&gt;0,MIN(M37-G37,I33),0)</f>
        <v>1962233.5981805</v>
      </c>
      <c r="G37" s="77" t="n">
        <f aca="false">+MIN($M37,Q36+P37)</f>
        <v>23301.5224978537</v>
      </c>
      <c r="H37" s="63" t="n">
        <f aca="false">+F37+G37</f>
        <v>1985535.12067835</v>
      </c>
      <c r="I37" s="63" t="n">
        <f aca="false">+I33-F37</f>
        <v>0</v>
      </c>
      <c r="J37" s="65"/>
      <c r="K37" s="6"/>
      <c r="L37" s="78" t="n">
        <v>45859</v>
      </c>
      <c r="M37" s="79" t="n">
        <f aca="false">+T63*$T$47</f>
        <v>4340386</v>
      </c>
      <c r="N37" s="78"/>
      <c r="O37" s="80" t="n">
        <v>30</v>
      </c>
      <c r="P37" s="81" t="n">
        <f aca="false">+I36*(D37)/360*O37</f>
        <v>8584.7705115</v>
      </c>
      <c r="Q37" s="82" t="n">
        <f aca="false">+Q36+P37-G37</f>
        <v>0</v>
      </c>
      <c r="R37" s="71"/>
      <c r="S37" s="70" t="n">
        <f aca="false">+L37-$B$21</f>
        <v>500</v>
      </c>
      <c r="T37" s="71" t="e">
        <f aca="false">+H37/(1+$H$15)^(S37/360)</f>
        <v>#NAME?</v>
      </c>
      <c r="U37" s="71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false" outlineLevel="0" collapsed="false">
      <c r="A38" s="59"/>
      <c r="B38" s="72"/>
      <c r="C38" s="73"/>
      <c r="D38" s="74"/>
      <c r="E38" s="75"/>
      <c r="F38" s="64"/>
      <c r="G38" s="77"/>
      <c r="H38" s="63"/>
      <c r="I38" s="63"/>
      <c r="J38" s="65"/>
      <c r="K38" s="6"/>
      <c r="L38" s="86"/>
      <c r="M38" s="87"/>
      <c r="N38" s="88"/>
      <c r="O38" s="89"/>
      <c r="P38" s="90"/>
      <c r="Q38" s="91"/>
      <c r="R38" s="71"/>
      <c r="S38" s="70"/>
      <c r="T38" s="71"/>
      <c r="U38" s="71"/>
      <c r="V38" s="83"/>
      <c r="W38" s="84"/>
      <c r="X38" s="85"/>
      <c r="Y38" s="5"/>
      <c r="Z38" s="5"/>
      <c r="AA38" s="5"/>
      <c r="AB38" s="5"/>
      <c r="AC38" s="5"/>
      <c r="AD38" s="1"/>
    </row>
    <row r="39" s="1" customFormat="true" ht="12.75" hidden="false" customHeight="false" outlineLevel="0" collapsed="false">
      <c r="A39" s="59"/>
      <c r="B39" s="92"/>
      <c r="C39" s="92"/>
      <c r="D39" s="93"/>
      <c r="E39" s="94" t="n">
        <f aca="false">SUM(E22:E38)</f>
        <v>1</v>
      </c>
      <c r="F39" s="95" t="n">
        <f aca="false">SUM(F21:F38)</f>
        <v>4905584</v>
      </c>
      <c r="G39" s="96" t="n">
        <f aca="false">SUM(G21:G38)</f>
        <v>142875.120678354</v>
      </c>
      <c r="H39" s="95" t="n">
        <f aca="false">SUM(H22:H38)</f>
        <v>5048459.12067835</v>
      </c>
      <c r="I39" s="97"/>
      <c r="J39" s="65"/>
      <c r="K39" s="6"/>
      <c r="L39" s="32"/>
      <c r="M39" s="79"/>
      <c r="N39" s="32"/>
      <c r="O39" s="32"/>
      <c r="P39" s="32"/>
      <c r="Q39" s="32"/>
      <c r="R39" s="32"/>
      <c r="S39" s="32"/>
      <c r="T39" s="98" t="e">
        <f aca="false">SUM(T22:T38)</f>
        <v>#NAME?</v>
      </c>
      <c r="U39" s="98" t="e">
        <f aca="false">SUM(U22:U38)</f>
        <v>#NAME?</v>
      </c>
      <c r="V39" s="83"/>
      <c r="W39" s="85"/>
      <c r="X39" s="99"/>
      <c r="Y39" s="5"/>
      <c r="Z39" s="5"/>
      <c r="AA39" s="5"/>
      <c r="AB39" s="5"/>
      <c r="AC39" s="5"/>
    </row>
    <row r="40" s="1" customFormat="true" ht="12.75" hidden="false" customHeight="false" outlineLevel="0" collapsed="false">
      <c r="A40" s="59"/>
      <c r="B40" s="100"/>
      <c r="C40" s="101"/>
      <c r="D40" s="73"/>
      <c r="E40" s="102"/>
      <c r="F40" s="103"/>
      <c r="G40" s="103"/>
      <c r="H40" s="103"/>
      <c r="I40" s="104"/>
      <c r="J40" s="65"/>
      <c r="K40" s="6"/>
      <c r="L40" s="32"/>
      <c r="M40" s="32"/>
      <c r="N40" s="32"/>
      <c r="O40" s="32"/>
      <c r="P40" s="5"/>
      <c r="Q40" s="5"/>
      <c r="R40" s="5"/>
      <c r="S40" s="5"/>
      <c r="T40" s="5"/>
      <c r="U40" s="105" t="e">
        <f aca="false">+U39/T39</f>
        <v>#NAME?</v>
      </c>
      <c r="V40" s="84"/>
      <c r="W40" s="5"/>
      <c r="X40" s="106"/>
      <c r="Y40" s="5"/>
      <c r="Z40" s="5"/>
      <c r="AA40" s="5"/>
      <c r="AB40" s="5"/>
      <c r="AC40" s="5"/>
    </row>
    <row r="41" s="1" customFormat="true" ht="12.75" hidden="false" customHeight="false" outlineLevel="0" collapsed="false">
      <c r="A41" s="59"/>
      <c r="B41" s="100"/>
      <c r="C41" s="101"/>
      <c r="D41" s="73"/>
      <c r="E41" s="102"/>
      <c r="F41" s="107"/>
      <c r="G41" s="107"/>
      <c r="H41" s="107"/>
      <c r="I41" s="108"/>
      <c r="J41" s="65"/>
      <c r="K41" s="6"/>
      <c r="L41" s="32"/>
      <c r="M41" s="32"/>
      <c r="N41" s="32"/>
      <c r="O41" s="32"/>
      <c r="P41" s="5"/>
      <c r="Q41" s="5"/>
      <c r="R41" s="5"/>
      <c r="S41" s="5"/>
      <c r="T41" s="109" t="s">
        <v>26</v>
      </c>
      <c r="U41" s="105" t="e">
        <f aca="false">+U40/30</f>
        <v>#NAME?</v>
      </c>
      <c r="V41" s="71"/>
      <c r="W41" s="5"/>
      <c r="X41" s="5"/>
      <c r="Y41" s="5"/>
      <c r="Z41" s="5"/>
      <c r="AA41" s="5"/>
      <c r="AB41" s="5"/>
      <c r="AC41" s="5"/>
    </row>
    <row r="42" s="1" customFormat="true" ht="12.75" hidden="false" customHeight="false" outlineLevel="0" collapsed="false">
      <c r="A42" s="59"/>
      <c r="B42" s="110"/>
      <c r="C42" s="110"/>
      <c r="D42" s="110"/>
      <c r="E42" s="110"/>
      <c r="F42" s="107"/>
      <c r="G42" s="107"/>
      <c r="H42" s="107"/>
      <c r="I42" s="108"/>
      <c r="J42" s="65"/>
      <c r="K42" s="6"/>
      <c r="L42" s="32"/>
      <c r="M42" s="32"/>
      <c r="N42" s="32"/>
      <c r="O42" s="32"/>
      <c r="P42" s="5"/>
      <c r="Q42" s="5"/>
      <c r="R42" s="5"/>
      <c r="S42" s="5"/>
      <c r="T42" s="5"/>
      <c r="U42" s="105"/>
      <c r="V42" s="71"/>
      <c r="W42" s="5"/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B43" s="100"/>
      <c r="C43" s="101"/>
      <c r="D43" s="73"/>
      <c r="E43" s="102"/>
      <c r="F43" s="107"/>
      <c r="G43" s="107"/>
      <c r="H43" s="107"/>
      <c r="I43" s="108"/>
      <c r="L43" s="32"/>
      <c r="M43" s="32"/>
      <c r="N43" s="32"/>
      <c r="O43" s="32"/>
      <c r="P43" s="5"/>
      <c r="Q43" s="5"/>
      <c r="R43" s="5"/>
      <c r="S43" s="5"/>
      <c r="T43" s="5"/>
      <c r="U43" s="105"/>
      <c r="V43" s="111"/>
      <c r="W43" s="112"/>
      <c r="X43" s="4"/>
      <c r="Y43" s="2"/>
      <c r="AC43" s="5"/>
      <c r="AD43" s="1"/>
    </row>
    <row r="44" customFormat="false" ht="15" hidden="false" customHeight="false" outlineLevel="0" collapsed="false">
      <c r="B44" s="41" t="s">
        <v>27</v>
      </c>
      <c r="C44" s="41"/>
      <c r="D44" s="41"/>
      <c r="E44" s="41"/>
      <c r="F44" s="41"/>
      <c r="G44" s="41"/>
      <c r="H44" s="41"/>
      <c r="I44" s="41"/>
      <c r="O44" s="113"/>
      <c r="P44" s="113"/>
      <c r="Q44" s="113"/>
      <c r="R44" s="113"/>
      <c r="S44" s="113"/>
      <c r="T44" s="113"/>
      <c r="U44" s="113"/>
      <c r="V44" s="113"/>
      <c r="W44" s="111"/>
      <c r="X44" s="114"/>
    </row>
    <row r="45" customFormat="false" ht="12.75" hidden="false" customHeight="false" outlineLevel="0" collapsed="false">
      <c r="B45" s="43" t="s">
        <v>11</v>
      </c>
      <c r="C45" s="43"/>
      <c r="D45" s="43"/>
      <c r="E45" s="43"/>
      <c r="F45" s="43"/>
      <c r="G45" s="43"/>
      <c r="H45" s="43"/>
      <c r="I45" s="43"/>
      <c r="K45" s="115"/>
      <c r="L45" s="25"/>
      <c r="M45" s="25"/>
      <c r="N45" s="116" t="s">
        <v>12</v>
      </c>
      <c r="O45" s="116"/>
      <c r="P45" s="116"/>
      <c r="Q45" s="116"/>
      <c r="R45" s="42"/>
      <c r="S45" s="42"/>
      <c r="T45" s="113"/>
      <c r="U45" s="113"/>
      <c r="V45" s="113"/>
      <c r="W45" s="2"/>
      <c r="X45" s="4"/>
      <c r="Y45" s="2"/>
      <c r="AC45" s="5"/>
    </row>
    <row r="46" customFormat="false" ht="25.5" hidden="false" customHeight="false" outlineLevel="0" collapsed="false">
      <c r="B46" s="50" t="s">
        <v>13</v>
      </c>
      <c r="D46" s="117" t="s">
        <v>14</v>
      </c>
      <c r="E46" s="117" t="s">
        <v>15</v>
      </c>
      <c r="F46" s="118" t="s">
        <v>16</v>
      </c>
      <c r="G46" s="119" t="s">
        <v>17</v>
      </c>
      <c r="H46" s="118" t="s">
        <v>18</v>
      </c>
      <c r="I46" s="118" t="s">
        <v>19</v>
      </c>
      <c r="K46" s="115"/>
      <c r="L46" s="55" t="s">
        <v>13</v>
      </c>
      <c r="M46" s="56" t="s">
        <v>20</v>
      </c>
      <c r="N46" s="55" t="s">
        <v>21</v>
      </c>
      <c r="O46" s="55" t="s">
        <v>22</v>
      </c>
      <c r="P46" s="55" t="s">
        <v>23</v>
      </c>
      <c r="Q46" s="55" t="s">
        <v>24</v>
      </c>
      <c r="R46" s="48"/>
      <c r="S46" s="48"/>
      <c r="T46" s="120" t="n">
        <f aca="false">+P14</f>
        <v>4905584</v>
      </c>
      <c r="U46" s="113"/>
      <c r="V46" s="111"/>
      <c r="W46" s="113"/>
      <c r="X46" s="4"/>
      <c r="Y46" s="2"/>
      <c r="AC46" s="5"/>
    </row>
    <row r="47" customFormat="false" ht="12.75" hidden="false" customHeight="false" outlineLevel="0" collapsed="false">
      <c r="B47" s="60" t="n">
        <v>45359</v>
      </c>
      <c r="D47" s="61"/>
      <c r="E47" s="62"/>
      <c r="F47" s="63"/>
      <c r="G47" s="63"/>
      <c r="H47" s="64" t="n">
        <v>0</v>
      </c>
      <c r="I47" s="63" t="n">
        <f aca="false">+P14</f>
        <v>4905584</v>
      </c>
      <c r="J47" s="28"/>
      <c r="K47" s="115"/>
      <c r="L47" s="68" t="n">
        <v>45359</v>
      </c>
      <c r="M47" s="121"/>
      <c r="N47" s="68"/>
      <c r="O47" s="122"/>
      <c r="P47" s="123"/>
      <c r="Q47" s="124"/>
      <c r="R47" s="125"/>
      <c r="S47" s="125"/>
      <c r="T47" s="126" t="n">
        <f aca="false">+E12/T46</f>
        <v>1</v>
      </c>
      <c r="U47" s="127" t="n">
        <f aca="false">+SUM(U48:U63)</f>
        <v>4903680.3808801</v>
      </c>
      <c r="V47" s="111"/>
      <c r="W47" s="2"/>
      <c r="X47" s="4"/>
      <c r="Y47" s="2"/>
      <c r="AC47" s="5"/>
    </row>
    <row r="48" customFormat="false" ht="12.75" hidden="false" customHeight="false" outlineLevel="0" collapsed="false">
      <c r="B48" s="72" t="n">
        <v>45404</v>
      </c>
      <c r="D48" s="74" t="n">
        <v>0.03</v>
      </c>
      <c r="E48" s="75" t="n">
        <f aca="false">+F48/$I$47</f>
        <v>0</v>
      </c>
      <c r="F48" s="76" t="n">
        <f aca="false">+IF(I47&gt;0,MIN(M48-G48,I47),0)</f>
        <v>0</v>
      </c>
      <c r="G48" s="77" t="n">
        <f aca="false">+MIN($M48,Q47+P48)</f>
        <v>0</v>
      </c>
      <c r="H48" s="128" t="n">
        <f aca="false">+F48+G48</f>
        <v>0</v>
      </c>
      <c r="I48" s="128" t="n">
        <f aca="false">+I47-F48</f>
        <v>4905584</v>
      </c>
      <c r="J48" s="28"/>
      <c r="K48" s="115"/>
      <c r="L48" s="78" t="n">
        <v>45404</v>
      </c>
      <c r="M48" s="129" t="n">
        <f aca="false">+T48</f>
        <v>0</v>
      </c>
      <c r="N48" s="78"/>
      <c r="O48" s="130" t="n">
        <v>30</v>
      </c>
      <c r="P48" s="82" t="n">
        <f aca="false">+I47*(D48)/360*O48</f>
        <v>12263.96</v>
      </c>
      <c r="Q48" s="131" t="n">
        <f aca="false">+Q47+P48-G48</f>
        <v>12263.96</v>
      </c>
      <c r="R48" s="132"/>
      <c r="S48" s="125"/>
      <c r="T48" s="133" t="n">
        <v>0</v>
      </c>
      <c r="U48" s="120" t="n">
        <f aca="false">+H48/(1+$H$12)^((B48-$B$47)/360)</f>
        <v>0</v>
      </c>
      <c r="V48" s="111"/>
      <c r="W48" s="2"/>
      <c r="X48" s="4"/>
      <c r="Y48" s="2"/>
      <c r="AC48" s="5"/>
    </row>
    <row r="49" customFormat="false" ht="12.75" hidden="false" customHeight="false" outlineLevel="0" collapsed="false">
      <c r="B49" s="72" t="n">
        <v>45432</v>
      </c>
      <c r="D49" s="74" t="n">
        <v>0.03</v>
      </c>
      <c r="E49" s="75" t="n">
        <f aca="false">+F49/$I$47</f>
        <v>0</v>
      </c>
      <c r="F49" s="76" t="n">
        <f aca="false">+IF(I48&gt;0,MIN(M49-G49,I48),0)</f>
        <v>0</v>
      </c>
      <c r="G49" s="77" t="n">
        <f aca="false">+MIN($M49,Q48+P49)</f>
        <v>0</v>
      </c>
      <c r="H49" s="63" t="n">
        <f aca="false">+F49+G49</f>
        <v>0</v>
      </c>
      <c r="I49" s="63" t="n">
        <f aca="false">+I48-F49</f>
        <v>4905584</v>
      </c>
      <c r="J49" s="28"/>
      <c r="K49" s="115"/>
      <c r="L49" s="78" t="n">
        <v>45432</v>
      </c>
      <c r="M49" s="129" t="n">
        <f aca="false">+T49</f>
        <v>0</v>
      </c>
      <c r="N49" s="78"/>
      <c r="O49" s="130" t="n">
        <v>30</v>
      </c>
      <c r="P49" s="82" t="n">
        <f aca="false">+I48*(D49)/360*O49</f>
        <v>12263.96</v>
      </c>
      <c r="Q49" s="131" t="n">
        <f aca="false">+Q48+P49-G49</f>
        <v>24527.92</v>
      </c>
      <c r="R49" s="132"/>
      <c r="S49" s="125"/>
      <c r="T49" s="133" t="n">
        <v>0</v>
      </c>
      <c r="U49" s="120" t="n">
        <f aca="false">+H49/(1+$H$12)^((B49-$B$47)/360)</f>
        <v>0</v>
      </c>
      <c r="V49" s="111"/>
      <c r="W49" s="2"/>
      <c r="X49" s="4"/>
      <c r="Y49" s="2"/>
      <c r="AC49" s="5"/>
    </row>
    <row r="50" customFormat="false" ht="12.75" hidden="false" customHeight="false" outlineLevel="0" collapsed="false">
      <c r="B50" s="72" t="n">
        <v>45463</v>
      </c>
      <c r="D50" s="74" t="n">
        <v>0.03</v>
      </c>
      <c r="E50" s="75" t="n">
        <f aca="false">+F50/$I$47</f>
        <v>0</v>
      </c>
      <c r="F50" s="76" t="n">
        <f aca="false">+IF(I49&gt;0,MIN(M50-G50,I49),0)</f>
        <v>0</v>
      </c>
      <c r="G50" s="77" t="n">
        <f aca="false">+MIN($M50,Q49+P50)</f>
        <v>0</v>
      </c>
      <c r="H50" s="63" t="n">
        <f aca="false">+F50+G50</f>
        <v>0</v>
      </c>
      <c r="I50" s="63" t="n">
        <f aca="false">+I49-F50</f>
        <v>4905584</v>
      </c>
      <c r="J50" s="28"/>
      <c r="K50" s="115"/>
      <c r="L50" s="78" t="n">
        <v>45463</v>
      </c>
      <c r="M50" s="129" t="n">
        <f aca="false">+T50</f>
        <v>0</v>
      </c>
      <c r="N50" s="78"/>
      <c r="O50" s="130" t="n">
        <v>30</v>
      </c>
      <c r="P50" s="82" t="n">
        <f aca="false">+I49*(D50)/360*O50</f>
        <v>12263.96</v>
      </c>
      <c r="Q50" s="131" t="n">
        <f aca="false">+Q49+P50-G50</f>
        <v>36791.88</v>
      </c>
      <c r="R50" s="132"/>
      <c r="S50" s="125"/>
      <c r="T50" s="133" t="n">
        <v>0</v>
      </c>
      <c r="U50" s="120" t="n">
        <f aca="false">+H50/(1+$H$12)^((B50-$B$47)/360)</f>
        <v>0</v>
      </c>
      <c r="V50" s="111"/>
      <c r="W50" s="2"/>
      <c r="X50" s="4"/>
      <c r="Y50" s="2"/>
      <c r="AC50" s="5"/>
    </row>
    <row r="51" customFormat="false" ht="12.75" hidden="false" customHeight="false" outlineLevel="0" collapsed="false">
      <c r="B51" s="72" t="n">
        <v>45495</v>
      </c>
      <c r="D51" s="74" t="n">
        <v>0.03</v>
      </c>
      <c r="E51" s="75" t="n">
        <f aca="false">+F51/$I$47</f>
        <v>0.150000114155623</v>
      </c>
      <c r="F51" s="76" t="n">
        <f aca="false">+IF(I50&gt;0,MIN(M51-G51,I50),0)</f>
        <v>735838.16</v>
      </c>
      <c r="G51" s="77" t="n">
        <f aca="false">+MIN($M51,Q50+P51)</f>
        <v>49055.84</v>
      </c>
      <c r="H51" s="63" t="n">
        <f aca="false">+F51+G51</f>
        <v>784894</v>
      </c>
      <c r="I51" s="63" t="n">
        <f aca="false">+I50-F51</f>
        <v>4169745.84</v>
      </c>
      <c r="J51" s="28"/>
      <c r="K51" s="115"/>
      <c r="L51" s="78" t="n">
        <v>45495</v>
      </c>
      <c r="M51" s="129" t="n">
        <f aca="false">+T51</f>
        <v>784894</v>
      </c>
      <c r="N51" s="78"/>
      <c r="O51" s="130" t="n">
        <v>30</v>
      </c>
      <c r="P51" s="82" t="n">
        <f aca="false">+I50*(D51)/360*O51</f>
        <v>12263.96</v>
      </c>
      <c r="Q51" s="131" t="n">
        <f aca="false">+Q50+P51-G51</f>
        <v>0</v>
      </c>
      <c r="R51" s="132"/>
      <c r="S51" s="125"/>
      <c r="T51" s="133" t="n">
        <v>784894</v>
      </c>
      <c r="U51" s="120" t="n">
        <f aca="false">+H51/(1+$H$12)^((B51-$B$47)/360)</f>
        <v>776424.788714681</v>
      </c>
      <c r="V51" s="111"/>
      <c r="W51" s="2"/>
      <c r="X51" s="4"/>
      <c r="Y51" s="2"/>
      <c r="AC51" s="5"/>
    </row>
    <row r="52" customFormat="false" ht="12.75" hidden="false" customHeight="false" outlineLevel="0" collapsed="false">
      <c r="B52" s="72" t="n">
        <v>45524</v>
      </c>
      <c r="D52" s="74" t="n">
        <v>0.03</v>
      </c>
      <c r="E52" s="75" t="n">
        <f aca="false">+F52/$I$47</f>
        <v>0.150000007216266</v>
      </c>
      <c r="F52" s="76" t="n">
        <f aca="false">+IF(I51&gt;0,MIN(M52-G52,I51),0)</f>
        <v>735837.6354</v>
      </c>
      <c r="G52" s="77" t="n">
        <f aca="false">+MIN($M52,Q51+P52)</f>
        <v>10424.3646</v>
      </c>
      <c r="H52" s="63" t="n">
        <f aca="false">+F52+G52</f>
        <v>746262</v>
      </c>
      <c r="I52" s="63" t="n">
        <f aca="false">+I51-F52</f>
        <v>3433908.2046</v>
      </c>
      <c r="J52" s="28"/>
      <c r="K52" s="115"/>
      <c r="L52" s="78" t="n">
        <v>45524</v>
      </c>
      <c r="M52" s="129" t="n">
        <f aca="false">+T52</f>
        <v>746262</v>
      </c>
      <c r="N52" s="78"/>
      <c r="O52" s="130" t="n">
        <v>30</v>
      </c>
      <c r="P52" s="82" t="n">
        <f aca="false">+I51*(D52)/360*O52</f>
        <v>10424.3646</v>
      </c>
      <c r="Q52" s="131" t="n">
        <f aca="false">+Q51+P52-G52</f>
        <v>0</v>
      </c>
      <c r="R52" s="132"/>
      <c r="S52" s="125"/>
      <c r="T52" s="133" t="n">
        <v>746262</v>
      </c>
      <c r="U52" s="120" t="n">
        <f aca="false">+H52/(1+$H$12)^((B52-$B$47)/360)</f>
        <v>736503.861327332</v>
      </c>
      <c r="V52" s="3"/>
      <c r="W52" s="2"/>
      <c r="X52" s="4"/>
      <c r="Y52" s="2"/>
      <c r="AC52" s="5"/>
    </row>
    <row r="53" customFormat="false" ht="12.75" hidden="false" customHeight="false" outlineLevel="0" collapsed="false">
      <c r="B53" s="72" t="n">
        <v>45555</v>
      </c>
      <c r="D53" s="74" t="n">
        <v>0.03</v>
      </c>
      <c r="E53" s="75" t="n">
        <f aca="false">+F53/$I$47</f>
        <v>0</v>
      </c>
      <c r="F53" s="76" t="n">
        <f aca="false">+IF(I52&gt;0,MIN(M53-G53,I52),0)</f>
        <v>0</v>
      </c>
      <c r="G53" s="77" t="n">
        <f aca="false">+MIN($M53,Q52+P53)</f>
        <v>0</v>
      </c>
      <c r="H53" s="63" t="n">
        <f aca="false">+F53+G53</f>
        <v>0</v>
      </c>
      <c r="I53" s="63" t="n">
        <f aca="false">+I52-F53</f>
        <v>3433908.2046</v>
      </c>
      <c r="J53" s="28"/>
      <c r="K53" s="115"/>
      <c r="L53" s="78" t="n">
        <v>45555</v>
      </c>
      <c r="M53" s="129" t="n">
        <f aca="false">+T53</f>
        <v>0</v>
      </c>
      <c r="N53" s="78"/>
      <c r="O53" s="130" t="n">
        <v>30</v>
      </c>
      <c r="P53" s="82" t="n">
        <f aca="false">+I52*(D53)/360*O53</f>
        <v>8584.7705115</v>
      </c>
      <c r="Q53" s="131" t="n">
        <f aca="false">+Q52+P53-G53</f>
        <v>8584.7705115</v>
      </c>
      <c r="R53" s="132"/>
      <c r="S53" s="125"/>
      <c r="T53" s="133" t="n">
        <v>0</v>
      </c>
      <c r="U53" s="120" t="n">
        <f aca="false">+H53/(1+$H$12)^((B53-$B$47)/360)</f>
        <v>0</v>
      </c>
      <c r="V53" s="3"/>
      <c r="W53" s="2"/>
      <c r="X53" s="4"/>
      <c r="Y53" s="2"/>
      <c r="AC53" s="5"/>
    </row>
    <row r="54" customFormat="false" ht="12.75" hidden="false" customHeight="false" outlineLevel="0" collapsed="false">
      <c r="B54" s="72" t="n">
        <v>45586</v>
      </c>
      <c r="D54" s="74" t="n">
        <v>0.03</v>
      </c>
      <c r="E54" s="75" t="n">
        <f aca="false">+F54/$I$47</f>
        <v>0</v>
      </c>
      <c r="F54" s="76" t="n">
        <f aca="false">+IF(I53&gt;0,MIN(M54-G54,I53),0)</f>
        <v>0</v>
      </c>
      <c r="G54" s="77" t="n">
        <f aca="false">+MIN($M54,Q53+P54)</f>
        <v>0</v>
      </c>
      <c r="H54" s="63" t="n">
        <f aca="false">+F54+G54</f>
        <v>0</v>
      </c>
      <c r="I54" s="63" t="n">
        <f aca="false">+I53-F54</f>
        <v>3433908.2046</v>
      </c>
      <c r="J54" s="28"/>
      <c r="K54" s="115"/>
      <c r="L54" s="78" t="n">
        <v>45586</v>
      </c>
      <c r="M54" s="129" t="n">
        <f aca="false">+T54</f>
        <v>0</v>
      </c>
      <c r="N54" s="78"/>
      <c r="O54" s="130" t="n">
        <v>30</v>
      </c>
      <c r="P54" s="82" t="n">
        <f aca="false">+I53*(D54)/360*O54</f>
        <v>8584.7705115</v>
      </c>
      <c r="Q54" s="131" t="n">
        <f aca="false">+Q53+P54-G54</f>
        <v>17169.541023</v>
      </c>
      <c r="R54" s="132"/>
      <c r="S54" s="125"/>
      <c r="T54" s="133" t="n">
        <v>0</v>
      </c>
      <c r="U54" s="120" t="n">
        <f aca="false">+H54/(1+$H$12)^((B54-$B$47)/360)</f>
        <v>0</v>
      </c>
      <c r="V54" s="3"/>
      <c r="W54" s="2"/>
      <c r="X54" s="4"/>
      <c r="Y54" s="2"/>
      <c r="AC54" s="5"/>
    </row>
    <row r="55" customFormat="false" ht="12.75" hidden="false" customHeight="false" outlineLevel="0" collapsed="false">
      <c r="B55" s="72" t="n">
        <v>45616</v>
      </c>
      <c r="D55" s="74" t="n">
        <v>0.03</v>
      </c>
      <c r="E55" s="75" t="n">
        <f aca="false">+F55/$I$47</f>
        <v>0</v>
      </c>
      <c r="F55" s="76" t="n">
        <f aca="false">+IF(I54&gt;0,MIN(M55-G55,I54),0)</f>
        <v>0</v>
      </c>
      <c r="G55" s="77" t="n">
        <f aca="false">+MIN($M55,Q54+P55)</f>
        <v>0</v>
      </c>
      <c r="H55" s="63" t="n">
        <f aca="false">+F55+G55</f>
        <v>0</v>
      </c>
      <c r="I55" s="63" t="n">
        <f aca="false">+I54-F55</f>
        <v>3433908.2046</v>
      </c>
      <c r="J55" s="28"/>
      <c r="K55" s="115"/>
      <c r="L55" s="78" t="n">
        <v>45616</v>
      </c>
      <c r="M55" s="129" t="n">
        <f aca="false">+T55</f>
        <v>0</v>
      </c>
      <c r="N55" s="78"/>
      <c r="O55" s="130" t="n">
        <v>30</v>
      </c>
      <c r="P55" s="82" t="n">
        <f aca="false">+I54*(D55)/360*O55</f>
        <v>8584.7705115</v>
      </c>
      <c r="Q55" s="131" t="n">
        <f aca="false">+Q54+P55-G55</f>
        <v>25754.3115345</v>
      </c>
      <c r="R55" s="132"/>
      <c r="S55" s="125"/>
      <c r="T55" s="133" t="n">
        <v>0</v>
      </c>
      <c r="U55" s="120" t="n">
        <f aca="false">+H55/(1+$H$12)^((B55-$B$47)/360)</f>
        <v>0</v>
      </c>
      <c r="V55" s="3"/>
      <c r="W55" s="2"/>
      <c r="X55" s="4"/>
      <c r="Y55" s="2"/>
      <c r="AC55" s="5"/>
    </row>
    <row r="56" customFormat="false" ht="12.75" hidden="false" customHeight="false" outlineLevel="0" collapsed="false">
      <c r="B56" s="72" t="n">
        <v>45646</v>
      </c>
      <c r="D56" s="74" t="n">
        <v>0.03</v>
      </c>
      <c r="E56" s="75" t="n">
        <f aca="false">+F56/$I$47</f>
        <v>0</v>
      </c>
      <c r="F56" s="76" t="n">
        <f aca="false">+IF(I55&gt;0,MIN(M56-G56,I55),0)</f>
        <v>0</v>
      </c>
      <c r="G56" s="77" t="n">
        <f aca="false">+MIN($M56,Q55+P56)</f>
        <v>0</v>
      </c>
      <c r="H56" s="63" t="n">
        <f aca="false">+F56+G56</f>
        <v>0</v>
      </c>
      <c r="I56" s="63" t="n">
        <f aca="false">+I55-F56</f>
        <v>3433908.2046</v>
      </c>
      <c r="J56" s="28"/>
      <c r="K56" s="115"/>
      <c r="L56" s="78" t="n">
        <v>45646</v>
      </c>
      <c r="M56" s="129" t="n">
        <f aca="false">+T56</f>
        <v>0</v>
      </c>
      <c r="N56" s="78"/>
      <c r="O56" s="130" t="n">
        <v>30</v>
      </c>
      <c r="P56" s="82" t="n">
        <f aca="false">+I55*(D56)/360*O56</f>
        <v>8584.7705115</v>
      </c>
      <c r="Q56" s="131" t="n">
        <f aca="false">+Q55+P56-G56</f>
        <v>34339.082046</v>
      </c>
      <c r="R56" s="132"/>
      <c r="S56" s="125"/>
      <c r="T56" s="133" t="n">
        <v>0</v>
      </c>
      <c r="U56" s="120" t="n">
        <f aca="false">+H56/(1+$H$12)^((B56-$B$47)/360)</f>
        <v>0</v>
      </c>
      <c r="V56" s="3"/>
      <c r="W56" s="2"/>
      <c r="X56" s="4"/>
      <c r="Y56" s="2"/>
      <c r="AC56" s="5"/>
    </row>
    <row r="57" customFormat="false" ht="12.75" hidden="false" customHeight="false" outlineLevel="0" collapsed="false">
      <c r="B57" s="72" t="n">
        <v>45677</v>
      </c>
      <c r="D57" s="74" t="n">
        <v>0.03</v>
      </c>
      <c r="E57" s="75" t="n">
        <f aca="false">+F57/$I$47</f>
        <v>0</v>
      </c>
      <c r="F57" s="76" t="n">
        <f aca="false">+IF(I56&gt;0,MIN(M57-G57,I56),0)</f>
        <v>0</v>
      </c>
      <c r="G57" s="77" t="n">
        <f aca="false">+MIN($M57,Q56+P57)</f>
        <v>0</v>
      </c>
      <c r="H57" s="63" t="n">
        <f aca="false">+F57+G57</f>
        <v>0</v>
      </c>
      <c r="I57" s="63" t="n">
        <f aca="false">+I56-F57</f>
        <v>3433908.2046</v>
      </c>
      <c r="J57" s="28"/>
      <c r="K57" s="115"/>
      <c r="L57" s="78" t="n">
        <v>45677</v>
      </c>
      <c r="M57" s="129" t="n">
        <f aca="false">+T57</f>
        <v>0</v>
      </c>
      <c r="N57" s="78"/>
      <c r="O57" s="130" t="n">
        <v>30</v>
      </c>
      <c r="P57" s="82" t="n">
        <f aca="false">+I56*(D57)/360*O57</f>
        <v>8584.7705115</v>
      </c>
      <c r="Q57" s="131" t="n">
        <f aca="false">+Q56+P57-G57</f>
        <v>42923.8525575</v>
      </c>
      <c r="R57" s="132"/>
      <c r="S57" s="125"/>
      <c r="T57" s="133" t="n">
        <v>0</v>
      </c>
      <c r="U57" s="120" t="n">
        <f aca="false">+H57/(1+$H$12)^((B57-$B$47)/360)</f>
        <v>0</v>
      </c>
      <c r="V57" s="3"/>
      <c r="W57" s="2"/>
      <c r="X57" s="4"/>
      <c r="Y57" s="2"/>
      <c r="AC57" s="5"/>
    </row>
    <row r="58" customFormat="false" ht="12.75" hidden="false" customHeight="false" outlineLevel="0" collapsed="false">
      <c r="B58" s="72" t="n">
        <v>45708</v>
      </c>
      <c r="D58" s="74" t="n">
        <v>0.03</v>
      </c>
      <c r="E58" s="75" t="n">
        <f aca="false">+F58/$I$47</f>
        <v>0</v>
      </c>
      <c r="F58" s="76" t="n">
        <f aca="false">+IF(I57&gt;0,MIN(M58-G58,I57),0)</f>
        <v>0</v>
      </c>
      <c r="G58" s="77" t="n">
        <f aca="false">+MIN($M58,Q57+P58)</f>
        <v>0</v>
      </c>
      <c r="H58" s="63" t="n">
        <f aca="false">+F58+G58</f>
        <v>0</v>
      </c>
      <c r="I58" s="63" t="n">
        <f aca="false">+I57-F58</f>
        <v>3433908.2046</v>
      </c>
      <c r="J58" s="28"/>
      <c r="K58" s="115"/>
      <c r="L58" s="78" t="n">
        <v>45708</v>
      </c>
      <c r="M58" s="129" t="n">
        <f aca="false">+T58</f>
        <v>0</v>
      </c>
      <c r="N58" s="78"/>
      <c r="O58" s="130" t="n">
        <v>30</v>
      </c>
      <c r="P58" s="82" t="n">
        <f aca="false">+I57*(D58)/360*O58</f>
        <v>8584.7705115</v>
      </c>
      <c r="Q58" s="131" t="n">
        <f aca="false">+Q57+P58-G58</f>
        <v>51508.623069</v>
      </c>
      <c r="R58" s="132"/>
      <c r="S58" s="125"/>
      <c r="T58" s="133" t="n">
        <v>0</v>
      </c>
      <c r="U58" s="120" t="n">
        <f aca="false">+H58/(1+$H$12)^((B58-$B$47)/360)</f>
        <v>0</v>
      </c>
      <c r="V58" s="3"/>
      <c r="W58" s="2"/>
      <c r="X58" s="4"/>
      <c r="Y58" s="2"/>
      <c r="AC58" s="5"/>
    </row>
    <row r="59" customFormat="false" ht="12.75" hidden="false" customHeight="false" outlineLevel="0" collapsed="false">
      <c r="B59" s="72" t="n">
        <v>45736</v>
      </c>
      <c r="D59" s="74" t="n">
        <v>0.03</v>
      </c>
      <c r="E59" s="75" t="n">
        <f aca="false">+F59/$I$47</f>
        <v>0.299999878999014</v>
      </c>
      <c r="F59" s="76" t="n">
        <f aca="false">+IF(I58&gt;0,MIN(M59-G59,I58),0)</f>
        <v>1471674.6064195</v>
      </c>
      <c r="G59" s="77" t="n">
        <f aca="false">+MIN($M59,Q58+P59)</f>
        <v>60093.3935805</v>
      </c>
      <c r="H59" s="63" t="n">
        <f aca="false">+F59+G59</f>
        <v>1531768</v>
      </c>
      <c r="I59" s="63" t="n">
        <f aca="false">+I58-F59</f>
        <v>1962233.5981805</v>
      </c>
      <c r="J59" s="28"/>
      <c r="K59" s="115"/>
      <c r="L59" s="78" t="n">
        <v>45736</v>
      </c>
      <c r="M59" s="129" t="n">
        <f aca="false">+T59</f>
        <v>1531768</v>
      </c>
      <c r="N59" s="78"/>
      <c r="O59" s="130" t="n">
        <v>30</v>
      </c>
      <c r="P59" s="82" t="n">
        <f aca="false">+I58*(D59)/360*O59</f>
        <v>8584.7705115</v>
      </c>
      <c r="Q59" s="131" t="n">
        <f aca="false">+Q58+P59-G59</f>
        <v>0</v>
      </c>
      <c r="R59" s="132"/>
      <c r="S59" s="125"/>
      <c r="T59" s="133" t="n">
        <v>1531768</v>
      </c>
      <c r="U59" s="120" t="n">
        <f aca="false">+H59/(1+$H$12)^((B59-$B$47)/360)</f>
        <v>1486387.73809296</v>
      </c>
      <c r="V59" s="3"/>
      <c r="W59" s="2"/>
      <c r="X59" s="4"/>
      <c r="Y59" s="2"/>
      <c r="AC59" s="5"/>
    </row>
    <row r="60" customFormat="false" ht="12.75" hidden="false" customHeight="false" outlineLevel="0" collapsed="false">
      <c r="B60" s="72" t="n">
        <v>45768</v>
      </c>
      <c r="D60" s="74" t="n">
        <v>0.03</v>
      </c>
      <c r="E60" s="75" t="n">
        <f aca="false">+F60/$I$47</f>
        <v>0</v>
      </c>
      <c r="F60" s="76" t="n">
        <f aca="false">+IF(I59&gt;0,MIN(M60-G60,I59),0)</f>
        <v>0</v>
      </c>
      <c r="G60" s="77" t="n">
        <f aca="false">+MIN($M60,Q59+P60)</f>
        <v>0</v>
      </c>
      <c r="H60" s="63" t="n">
        <f aca="false">+F60+G60</f>
        <v>0</v>
      </c>
      <c r="I60" s="63" t="n">
        <f aca="false">+I59-F60</f>
        <v>1962233.5981805</v>
      </c>
      <c r="J60" s="28"/>
      <c r="K60" s="115"/>
      <c r="L60" s="78" t="n">
        <v>45768</v>
      </c>
      <c r="M60" s="129" t="n">
        <f aca="false">+T60</f>
        <v>0</v>
      </c>
      <c r="N60" s="78"/>
      <c r="O60" s="130" t="n">
        <v>30</v>
      </c>
      <c r="P60" s="82" t="n">
        <f aca="false">+I59*(D60)/360*O60</f>
        <v>4905.58399545125</v>
      </c>
      <c r="Q60" s="131" t="n">
        <f aca="false">+Q59+P60-G60</f>
        <v>4905.58399545125</v>
      </c>
      <c r="R60" s="132"/>
      <c r="S60" s="125"/>
      <c r="T60" s="133" t="n">
        <v>0</v>
      </c>
      <c r="U60" s="120" t="n">
        <f aca="false">+H60/(1+$H$12)^((B60-$B$47)/360)</f>
        <v>0</v>
      </c>
      <c r="V60" s="3"/>
      <c r="W60" s="2"/>
      <c r="X60" s="4"/>
      <c r="Y60" s="2"/>
      <c r="AC60" s="5"/>
    </row>
    <row r="61" customFormat="false" ht="12.75" hidden="false" customHeight="false" outlineLevel="0" collapsed="false">
      <c r="B61" s="72" t="n">
        <v>45797</v>
      </c>
      <c r="D61" s="74" t="n">
        <v>0.03</v>
      </c>
      <c r="E61" s="75" t="n">
        <f aca="false">+F61/$I$47</f>
        <v>0</v>
      </c>
      <c r="F61" s="76" t="n">
        <f aca="false">+IF(I60&gt;0,MIN(M61-G61,I60),0)</f>
        <v>0</v>
      </c>
      <c r="G61" s="77" t="n">
        <f aca="false">+MIN($M61,Q60+P61)</f>
        <v>0</v>
      </c>
      <c r="H61" s="63" t="n">
        <f aca="false">+F61+G61</f>
        <v>0</v>
      </c>
      <c r="I61" s="63" t="n">
        <f aca="false">+I60-F61</f>
        <v>1962233.5981805</v>
      </c>
      <c r="J61" s="28"/>
      <c r="K61" s="115"/>
      <c r="L61" s="78" t="n">
        <v>45797</v>
      </c>
      <c r="M61" s="129" t="n">
        <f aca="false">+T61</f>
        <v>0</v>
      </c>
      <c r="N61" s="78"/>
      <c r="O61" s="130" t="n">
        <v>30</v>
      </c>
      <c r="P61" s="82" t="n">
        <f aca="false">+I60*(D61)/360*O61</f>
        <v>4905.58399545125</v>
      </c>
      <c r="Q61" s="131" t="n">
        <f aca="false">+Q60+P61-G61</f>
        <v>9811.1679909025</v>
      </c>
      <c r="R61" s="132"/>
      <c r="S61" s="125"/>
      <c r="T61" s="133" t="n">
        <v>0</v>
      </c>
      <c r="U61" s="120" t="n">
        <f aca="false">+H61/(1+$H$12)^((B61-$B$47)/360)</f>
        <v>0</v>
      </c>
      <c r="V61" s="3"/>
      <c r="W61" s="2"/>
      <c r="X61" s="4"/>
      <c r="Y61" s="2"/>
      <c r="AC61" s="5"/>
    </row>
    <row r="62" customFormat="false" ht="12.75" hidden="false" customHeight="false" outlineLevel="0" collapsed="false">
      <c r="B62" s="72" t="n">
        <v>45828</v>
      </c>
      <c r="D62" s="74" t="n">
        <v>0.03</v>
      </c>
      <c r="E62" s="75" t="n">
        <f aca="false">+F62/$I$47</f>
        <v>0</v>
      </c>
      <c r="F62" s="76" t="n">
        <f aca="false">+IF(I61&gt;0,MIN(M62-G62,I61),0)</f>
        <v>0</v>
      </c>
      <c r="G62" s="77" t="n">
        <f aca="false">+MIN($M62,Q61+P62)</f>
        <v>0</v>
      </c>
      <c r="H62" s="63" t="n">
        <f aca="false">+F62+G62</f>
        <v>0</v>
      </c>
      <c r="I62" s="63" t="n">
        <f aca="false">+I61-F62</f>
        <v>1962233.5981805</v>
      </c>
      <c r="J62" s="28"/>
      <c r="K62" s="115"/>
      <c r="L62" s="78" t="n">
        <v>45828</v>
      </c>
      <c r="M62" s="129" t="n">
        <f aca="false">+T62</f>
        <v>0</v>
      </c>
      <c r="N62" s="78"/>
      <c r="O62" s="130" t="n">
        <v>30</v>
      </c>
      <c r="P62" s="82" t="n">
        <f aca="false">+I61*(D62)/360*O62</f>
        <v>4905.58399545125</v>
      </c>
      <c r="Q62" s="131" t="n">
        <f aca="false">+Q61+P62-G62</f>
        <v>14716.7519863537</v>
      </c>
      <c r="R62" s="132"/>
      <c r="S62" s="125"/>
      <c r="T62" s="133" t="n">
        <v>0</v>
      </c>
      <c r="U62" s="120" t="n">
        <f aca="false">+H62/(1+$H$12)^((B62-$B$47)/360)</f>
        <v>0</v>
      </c>
      <c r="V62" s="3"/>
      <c r="W62" s="2"/>
      <c r="X62" s="4"/>
      <c r="Y62" s="2"/>
      <c r="AC62" s="5"/>
    </row>
    <row r="63" customFormat="false" ht="12.75" hidden="false" customHeight="false" outlineLevel="0" collapsed="false">
      <c r="B63" s="72" t="n">
        <v>45859</v>
      </c>
      <c r="D63" s="74" t="n">
        <v>0.03</v>
      </c>
      <c r="E63" s="75" t="n">
        <f aca="false">+F63/$I$47</f>
        <v>0.399999999629096</v>
      </c>
      <c r="F63" s="76" t="n">
        <f aca="false">+IF(I62&gt;0,MIN(M63-G63,I62),0)</f>
        <v>1962233.5981805</v>
      </c>
      <c r="G63" s="77" t="n">
        <f aca="false">+MIN($M63,Q62+P63)</f>
        <v>19622.335981805</v>
      </c>
      <c r="H63" s="63" t="n">
        <f aca="false">+F63+G63</f>
        <v>1981855.93416231</v>
      </c>
      <c r="I63" s="63" t="n">
        <f aca="false">+I62-F63</f>
        <v>0</v>
      </c>
      <c r="J63" s="28"/>
      <c r="K63" s="115"/>
      <c r="L63" s="86" t="n">
        <v>45859</v>
      </c>
      <c r="M63" s="87" t="n">
        <f aca="false">+T63</f>
        <v>4340386</v>
      </c>
      <c r="N63" s="86"/>
      <c r="O63" s="134" t="n">
        <v>30</v>
      </c>
      <c r="P63" s="91" t="n">
        <f aca="false">+I62*(D63)/360*O63</f>
        <v>4905.58399545125</v>
      </c>
      <c r="Q63" s="135" t="n">
        <f aca="false">+Q62+P63-G63</f>
        <v>0</v>
      </c>
      <c r="R63" s="132"/>
      <c r="S63" s="125"/>
      <c r="T63" s="133" t="n">
        <v>4340386</v>
      </c>
      <c r="U63" s="120" t="n">
        <f aca="false">+H63/(1+$H$12)^((B63-$B$47)/360)</f>
        <v>1904363.99274513</v>
      </c>
      <c r="V63" s="3"/>
      <c r="W63" s="2"/>
      <c r="X63" s="4"/>
      <c r="Y63" s="2"/>
      <c r="AC63" s="5"/>
    </row>
    <row r="64" customFormat="false" ht="12.75" hidden="false" customHeight="false" outlineLevel="0" collapsed="false">
      <c r="B64" s="92"/>
      <c r="D64" s="93"/>
      <c r="E64" s="136" t="n">
        <f aca="false">SUM(E48:E63)</f>
        <v>1</v>
      </c>
      <c r="F64" s="95" t="n">
        <f aca="false">SUM(F48:F63)</f>
        <v>4905584</v>
      </c>
      <c r="G64" s="96" t="n">
        <f aca="false">SUM(G48:G63)</f>
        <v>139195.934162305</v>
      </c>
      <c r="H64" s="95" t="n">
        <f aca="false">+F64+G64</f>
        <v>5044779.93416231</v>
      </c>
      <c r="I64" s="97"/>
      <c r="L64" s="58"/>
      <c r="M64" s="79"/>
      <c r="N64" s="58"/>
      <c r="O64" s="70"/>
      <c r="P64" s="71"/>
      <c r="Q64" s="125"/>
      <c r="R64" s="125"/>
      <c r="S64" s="125"/>
      <c r="V64" s="3"/>
    </row>
    <row r="65" customFormat="false" ht="12.75" hidden="false" customHeight="false" outlineLevel="0" collapsed="false">
      <c r="E65" s="137"/>
      <c r="F65" s="138"/>
      <c r="G65" s="138"/>
      <c r="I65" s="138"/>
      <c r="J65" s="139"/>
      <c r="L65" s="58"/>
      <c r="M65" s="79"/>
      <c r="N65" s="120"/>
      <c r="O65" s="70"/>
      <c r="P65" s="71"/>
      <c r="Q65" s="125"/>
      <c r="R65" s="125"/>
      <c r="S65" s="125"/>
    </row>
    <row r="66" customFormat="false" ht="12.75" hidden="true" customHeight="false" outlineLevel="0" collapsed="false">
      <c r="D66" s="140"/>
      <c r="E66" s="6"/>
      <c r="L66" s="3"/>
      <c r="M66" s="79"/>
      <c r="N66" s="58"/>
      <c r="O66" s="70" t="n">
        <v>30</v>
      </c>
      <c r="P66" s="71" t="n">
        <f aca="false">+G65*(B66)/360*O66</f>
        <v>0</v>
      </c>
      <c r="Q66" s="125" t="n">
        <f aca="false">+Q65+P66-E66</f>
        <v>0</v>
      </c>
      <c r="R66" s="125"/>
      <c r="S66" s="125"/>
    </row>
    <row r="67" customFormat="false" ht="12.75" hidden="true" customHeight="false" outlineLevel="0" collapsed="false">
      <c r="L67" s="3"/>
      <c r="M67" s="3"/>
      <c r="N67" s="3"/>
      <c r="O67" s="3"/>
      <c r="P67" s="3"/>
      <c r="Q67" s="3"/>
      <c r="R67" s="3"/>
      <c r="S67" s="3"/>
    </row>
    <row r="68" customFormat="false" ht="12.75" hidden="true" customHeight="false" outlineLevel="0" collapsed="false">
      <c r="L68" s="3"/>
      <c r="M68" s="3"/>
      <c r="N68" s="3"/>
      <c r="O68" s="3"/>
      <c r="P68" s="3"/>
      <c r="Q68" s="3"/>
      <c r="R68" s="3"/>
      <c r="S68" s="3"/>
    </row>
    <row r="69" customFormat="false" ht="12.75" hidden="true" customHeight="false" outlineLevel="0" collapsed="false">
      <c r="L69" s="3"/>
      <c r="M69" s="3"/>
      <c r="N69" s="3"/>
      <c r="O69" s="3"/>
      <c r="P69" s="3"/>
      <c r="Q69" s="3"/>
      <c r="R69" s="3"/>
      <c r="S69" s="3"/>
    </row>
    <row r="70" customFormat="false" ht="12.75" hidden="true" customHeight="false" outlineLevel="0" collapsed="false">
      <c r="L70" s="3"/>
      <c r="M70" s="3"/>
      <c r="N70" s="3"/>
      <c r="O70" s="3"/>
      <c r="P70" s="3"/>
      <c r="Q70" s="3"/>
      <c r="R70" s="3"/>
      <c r="S70" s="3"/>
    </row>
    <row r="71" customFormat="false" ht="12.75" hidden="true" customHeight="false" outlineLevel="0" collapsed="false">
      <c r="L71" s="3"/>
      <c r="M71" s="3"/>
      <c r="N71" s="3"/>
      <c r="O71" s="3"/>
      <c r="P71" s="3"/>
      <c r="Q71" s="3"/>
      <c r="R71" s="3"/>
      <c r="S71" s="3"/>
    </row>
    <row r="72" customFormat="false" ht="12.75" hidden="true" customHeight="false" outlineLevel="0" collapsed="false">
      <c r="L72" s="3"/>
      <c r="M72" s="3"/>
      <c r="N72" s="3"/>
      <c r="O72" s="3"/>
      <c r="P72" s="3"/>
      <c r="Q72" s="3"/>
      <c r="R72" s="3"/>
      <c r="S72" s="3"/>
    </row>
    <row r="73" customFormat="false" ht="12.75" hidden="true" customHeight="false" outlineLevel="0" collapsed="false">
      <c r="L73" s="3"/>
      <c r="M73" s="3"/>
      <c r="N73" s="3"/>
      <c r="O73" s="3"/>
      <c r="P73" s="3"/>
      <c r="Q73" s="3"/>
      <c r="R73" s="3"/>
      <c r="S73" s="3"/>
    </row>
    <row r="74" customFormat="false" ht="12.75" hidden="true" customHeight="false" outlineLevel="0" collapsed="false">
      <c r="L74" s="3"/>
      <c r="M74" s="3"/>
      <c r="N74" s="141"/>
      <c r="O74" s="3"/>
      <c r="P74" s="3"/>
      <c r="Q74" s="3"/>
      <c r="R74" s="3"/>
      <c r="S74" s="3"/>
    </row>
    <row r="75" customFormat="false" ht="12.75" hidden="true" customHeight="false" outlineLevel="0" collapsed="false">
      <c r="L75" s="3"/>
      <c r="M75" s="120"/>
      <c r="N75" s="120"/>
      <c r="O75" s="3"/>
      <c r="P75" s="3"/>
      <c r="Q75" s="3"/>
      <c r="R75" s="3"/>
      <c r="S75" s="3"/>
    </row>
    <row r="76" customFormat="false" ht="12.75" hidden="true" customHeight="false" outlineLevel="0" collapsed="false">
      <c r="M76" s="120"/>
      <c r="N76" s="120"/>
    </row>
    <row r="77" customFormat="false" ht="12.75" hidden="true" customHeight="false" outlineLevel="0" collapsed="false">
      <c r="M77" s="120"/>
      <c r="N77" s="120"/>
    </row>
    <row r="78" customFormat="false" ht="12.75" hidden="true" customHeight="false" outlineLevel="0" collapsed="false">
      <c r="M78" s="120"/>
      <c r="N78" s="120"/>
    </row>
    <row r="79" customFormat="false" ht="12.75" hidden="true" customHeight="false" outlineLevel="0" collapsed="false">
      <c r="M79" s="120"/>
      <c r="N79" s="120"/>
    </row>
    <row r="80" customFormat="false" ht="12.75" hidden="true" customHeight="false" outlineLevel="0" collapsed="false">
      <c r="M80" s="120"/>
      <c r="N80" s="120"/>
    </row>
    <row r="81" customFormat="false" ht="12.75" hidden="true" customHeight="false" outlineLevel="0" collapsed="false">
      <c r="M81" s="120"/>
      <c r="N81" s="120"/>
    </row>
    <row r="82" customFormat="false" ht="12.75" hidden="true" customHeight="false" outlineLevel="0" collapsed="false">
      <c r="M82" s="120"/>
      <c r="N82" s="120"/>
    </row>
    <row r="83" customFormat="false" ht="12.75" hidden="true" customHeight="false" outlineLevel="0" collapsed="false">
      <c r="M83" s="120"/>
      <c r="N83" s="120"/>
    </row>
    <row r="84" customFormat="false" ht="12.75" hidden="true" customHeight="false" outlineLevel="0" collapsed="false">
      <c r="M84" s="120"/>
      <c r="N84" s="120"/>
    </row>
    <row r="85" customFormat="false" ht="12.75" hidden="true" customHeight="false" outlineLevel="0" collapsed="false">
      <c r="M85" s="120"/>
      <c r="N85" s="120"/>
    </row>
    <row r="86" customFormat="false" ht="12.75" hidden="true" customHeight="false" outlineLevel="0" collapsed="false">
      <c r="M86" s="120"/>
      <c r="N86" s="120"/>
    </row>
    <row r="87" customFormat="false" ht="12.75" hidden="true" customHeight="false" outlineLevel="0" collapsed="false">
      <c r="M87" s="120"/>
      <c r="N87" s="120"/>
    </row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true" customHeight="false" outlineLevel="0" collapsed="false">
      <c r="E93" s="142"/>
      <c r="F93" s="143"/>
    </row>
    <row r="94" customFormat="false" ht="12.75" hidden="true" customHeight="false" outlineLevel="0" collapsed="false">
      <c r="E94" s="142"/>
      <c r="F94" s="143"/>
    </row>
    <row r="95" customFormat="false" ht="12.75" hidden="true" customHeight="false" outlineLevel="0" collapsed="false">
      <c r="E95" s="142"/>
      <c r="F95" s="143"/>
    </row>
    <row r="96" customFormat="false" ht="12.75" hidden="true" customHeight="false" outlineLevel="0" collapsed="false">
      <c r="E96" s="142"/>
      <c r="F96" s="143"/>
    </row>
    <row r="97" customFormat="false" ht="12.75" hidden="true" customHeight="false" outlineLevel="0" collapsed="false">
      <c r="E97" s="142"/>
      <c r="F97" s="143"/>
    </row>
    <row r="98" customFormat="false" ht="12.75" hidden="true" customHeight="false" outlineLevel="0" collapsed="false">
      <c r="E98" s="142"/>
      <c r="F98" s="143"/>
    </row>
    <row r="99" customFormat="false" ht="12.75" hidden="false" customHeight="false" outlineLevel="0" collapsed="false"/>
    <row r="100" customFormat="false" ht="12.75" hidden="true" customHeight="false" outlineLevel="0" collapsed="false">
      <c r="E100" s="142"/>
      <c r="F100" s="143"/>
    </row>
    <row r="101" customFormat="false" ht="12.75" hidden="true" customHeight="false" outlineLevel="0" collapsed="false">
      <c r="E101" s="142"/>
      <c r="F101" s="144"/>
    </row>
    <row r="102" customFormat="false" ht="12.75" hidden="true" customHeight="false" outlineLevel="0" collapsed="false">
      <c r="F102" s="145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0">
    <mergeCell ref="L1:O1"/>
    <mergeCell ref="A6:J6"/>
    <mergeCell ref="B8:E8"/>
    <mergeCell ref="B9:E10"/>
    <mergeCell ref="B18:I18"/>
    <mergeCell ref="B19:I19"/>
    <mergeCell ref="N19:Q19"/>
    <mergeCell ref="B44:I44"/>
    <mergeCell ref="B45:I45"/>
    <mergeCell ref="N45:Q45"/>
  </mergeCells>
  <conditionalFormatting sqref="F64:H64 F39:H43 F48:F63 O48:O63 O22:O38 F22:F38">
    <cfRule type="cellIs" priority="2" operator="equal" aboveAverage="0" equalAverage="0" bottom="0" percent="0" rank="0" text="" dxfId="0">
      <formula>0</formula>
    </cfRule>
  </conditionalFormatting>
  <conditionalFormatting sqref="N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B6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tru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6"/>
      <c r="C7" s="146"/>
      <c r="D7" s="146"/>
      <c r="E7" s="146"/>
      <c r="F7" s="146"/>
      <c r="G7" s="146"/>
      <c r="H7" s="146"/>
      <c r="I7" s="146"/>
      <c r="J7" s="146"/>
      <c r="M7" s="10"/>
    </row>
    <row r="8" customFormat="false" ht="13.5" hidden="false" customHeight="true" outlineLevel="0" collapsed="false">
      <c r="A8" s="9"/>
      <c r="B8" s="147" t="s">
        <v>1</v>
      </c>
      <c r="C8" s="147"/>
      <c r="D8" s="147"/>
      <c r="E8" s="147"/>
      <c r="F8" s="146"/>
      <c r="G8" s="146"/>
      <c r="H8" s="146"/>
      <c r="I8" s="146"/>
      <c r="J8" s="146"/>
      <c r="M8" s="10"/>
    </row>
    <row r="9" customFormat="false" ht="13.5" hidden="false" customHeight="true" outlineLevel="0" collapsed="false">
      <c r="A9" s="9"/>
      <c r="B9" s="148" t="s">
        <v>2</v>
      </c>
      <c r="C9" s="148"/>
      <c r="D9" s="148"/>
      <c r="E9" s="148"/>
      <c r="F9" s="146"/>
      <c r="G9" s="146"/>
      <c r="H9" s="146"/>
      <c r="I9" s="146"/>
      <c r="J9" s="146"/>
      <c r="M9" s="10"/>
    </row>
    <row r="10" customFormat="false" ht="15.75" hidden="false" customHeight="true" outlineLevel="0" collapsed="false">
      <c r="A10" s="9"/>
      <c r="B10" s="148"/>
      <c r="C10" s="148"/>
      <c r="D10" s="148"/>
      <c r="E10" s="148"/>
      <c r="F10" s="146"/>
      <c r="G10" s="146"/>
      <c r="H10" s="146"/>
      <c r="I10" s="146"/>
      <c r="J10" s="146"/>
      <c r="M10" s="10"/>
    </row>
    <row r="11" customFormat="false" ht="15" hidden="false" customHeight="true" outlineLevel="0" collapsed="false">
      <c r="A11" s="9"/>
      <c r="B11" s="149"/>
      <c r="C11" s="149"/>
      <c r="D11" s="149"/>
      <c r="E11" s="149"/>
      <c r="F11" s="146"/>
      <c r="G11" s="146"/>
      <c r="H11" s="146"/>
      <c r="I11" s="146"/>
      <c r="J11" s="146"/>
      <c r="M11" s="10"/>
    </row>
    <row r="12" customFormat="false" ht="12.75" hidden="false" customHeight="true" outlineLevel="0" collapsed="false">
      <c r="A12" s="16"/>
      <c r="D12" s="150" t="s">
        <v>3</v>
      </c>
      <c r="E12" s="18" t="n">
        <v>4905584</v>
      </c>
      <c r="G12" s="150" t="s">
        <v>4</v>
      </c>
      <c r="H12" s="19" t="n">
        <f aca="false">+'VDF A'!H12</f>
        <v>0.029134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1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6"/>
      <c r="D13" s="17" t="s">
        <v>5</v>
      </c>
      <c r="E13" s="21" t="n">
        <v>0.03</v>
      </c>
      <c r="G13" s="22" t="s">
        <v>6</v>
      </c>
      <c r="H13" s="23" t="e">
        <f aca="false">+VNA.NO.PER(H12,H47:H63,B47:B63)/I47</f>
        <v>#NAME?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52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6"/>
      <c r="D14" s="150"/>
      <c r="E14" s="21"/>
      <c r="G14" s="150" t="s">
        <v>7</v>
      </c>
      <c r="H14" s="27" t="e">
        <f aca="false">+U41</f>
        <v>#NAME?</v>
      </c>
      <c r="I14" s="28"/>
      <c r="J14" s="29"/>
      <c r="L14" s="5"/>
      <c r="M14" s="5"/>
      <c r="N14" s="5"/>
      <c r="O14" s="30" t="s">
        <v>3</v>
      </c>
      <c r="P14" s="31" t="n">
        <v>4905584</v>
      </c>
      <c r="Q14" s="5"/>
      <c r="R14" s="5"/>
      <c r="S14" s="5"/>
      <c r="T14" s="5"/>
      <c r="U14" s="5"/>
      <c r="V14" s="5"/>
      <c r="W14" s="5"/>
      <c r="X14" s="152"/>
      <c r="Y14" s="32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6"/>
      <c r="D15" s="150"/>
      <c r="E15" s="21"/>
      <c r="G15" s="150" t="s">
        <v>8</v>
      </c>
      <c r="H15" s="29" t="e">
        <f aca="false">+TIR.NO.PER(H21:H38,B21:B38)</f>
        <v>#NAME?</v>
      </c>
      <c r="I15" s="29"/>
      <c r="L15" s="5"/>
      <c r="M15" s="5"/>
      <c r="N15" s="5"/>
      <c r="O15" s="33" t="s">
        <v>4</v>
      </c>
      <c r="P15" s="34" t="n">
        <f aca="false">+H12</f>
        <v>0.029134</v>
      </c>
      <c r="Q15" s="35"/>
      <c r="R15" s="35"/>
      <c r="S15" s="35"/>
      <c r="T15" s="35"/>
      <c r="U15" s="35"/>
      <c r="V15" s="35"/>
      <c r="W15" s="5"/>
      <c r="X15" s="152"/>
      <c r="Y15" s="32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6"/>
      <c r="D16" s="150"/>
      <c r="E16" s="21"/>
      <c r="G16" s="150" t="s">
        <v>9</v>
      </c>
      <c r="H16" s="29" t="e">
        <f aca="false">+((1+H15)^(1/12)-1)*12</f>
        <v>#NAME?</v>
      </c>
      <c r="I16" s="29"/>
      <c r="L16" s="5"/>
      <c r="M16" s="5"/>
      <c r="N16" s="5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5"/>
      <c r="AB16" s="5"/>
      <c r="AC16" s="5"/>
      <c r="AD16" s="1"/>
    </row>
    <row r="17" customFormat="false" ht="12.75" hidden="false" customHeight="true" outlineLevel="0" collapsed="false">
      <c r="A17" s="16"/>
      <c r="G17" s="150"/>
      <c r="H17" s="29"/>
      <c r="I17" s="39"/>
      <c r="L17" s="5"/>
      <c r="M17" s="5"/>
      <c r="N17" s="5"/>
      <c r="O17" s="154"/>
      <c r="P17" s="35"/>
      <c r="Q17" s="35"/>
      <c r="R17" s="35"/>
      <c r="S17" s="35"/>
      <c r="T17" s="35"/>
      <c r="U17" s="35"/>
      <c r="V17" s="35"/>
      <c r="W17" s="5"/>
      <c r="X17" s="152"/>
      <c r="Y17" s="32"/>
      <c r="Z17" s="5"/>
      <c r="AA17" s="5"/>
      <c r="AB17" s="5"/>
      <c r="AC17" s="5"/>
      <c r="AD17" s="1"/>
    </row>
    <row r="18" customFormat="false" ht="15" hidden="false" customHeight="true" outlineLevel="0" collapsed="false">
      <c r="A18" s="16"/>
      <c r="B18" s="41" t="s">
        <v>10</v>
      </c>
      <c r="C18" s="41"/>
      <c r="D18" s="41"/>
      <c r="E18" s="41"/>
      <c r="F18" s="41"/>
      <c r="G18" s="41"/>
      <c r="H18" s="41"/>
      <c r="I18" s="41"/>
      <c r="V18" s="10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6"/>
      <c r="B19" s="43" t="s">
        <v>11</v>
      </c>
      <c r="C19" s="43"/>
      <c r="D19" s="43"/>
      <c r="E19" s="43"/>
      <c r="F19" s="43"/>
      <c r="G19" s="43"/>
      <c r="H19" s="43"/>
      <c r="I19" s="43"/>
      <c r="J19" s="155"/>
      <c r="K19" s="45"/>
      <c r="L19" s="5"/>
      <c r="M19" s="5"/>
      <c r="N19" s="116" t="s">
        <v>12</v>
      </c>
      <c r="O19" s="116"/>
      <c r="P19" s="116"/>
      <c r="Q19" s="116"/>
      <c r="R19" s="116"/>
      <c r="S19" s="109"/>
      <c r="T19" s="109"/>
      <c r="U19" s="109"/>
      <c r="V19" s="156"/>
      <c r="W19" s="5"/>
      <c r="X19" s="5"/>
      <c r="Y19" s="5"/>
      <c r="Z19" s="5"/>
      <c r="AA19" s="5"/>
      <c r="AB19" s="5"/>
      <c r="AC19" s="5"/>
      <c r="AD19" s="1"/>
    </row>
    <row r="20" customFormat="false" ht="25.5" hidden="false" customHeight="true" outlineLevel="0" collapsed="false">
      <c r="A20" s="49"/>
      <c r="B20" s="50" t="s">
        <v>13</v>
      </c>
      <c r="C20" s="50"/>
      <c r="D20" s="117" t="s">
        <v>14</v>
      </c>
      <c r="E20" s="117" t="s">
        <v>15</v>
      </c>
      <c r="F20" s="118" t="s">
        <v>16</v>
      </c>
      <c r="G20" s="157" t="s">
        <v>17</v>
      </c>
      <c r="H20" s="118" t="s">
        <v>18</v>
      </c>
      <c r="I20" s="118" t="s">
        <v>19</v>
      </c>
      <c r="J20" s="158"/>
      <c r="L20" s="55" t="s">
        <v>13</v>
      </c>
      <c r="M20" s="56" t="s">
        <v>20</v>
      </c>
      <c r="N20" s="55" t="s">
        <v>21</v>
      </c>
      <c r="O20" s="55" t="s">
        <v>22</v>
      </c>
      <c r="P20" s="55" t="s">
        <v>23</v>
      </c>
      <c r="Q20" s="55" t="s">
        <v>24</v>
      </c>
      <c r="R20" s="56" t="s">
        <v>28</v>
      </c>
      <c r="S20" s="156" t="s">
        <v>22</v>
      </c>
      <c r="T20" s="156" t="s">
        <v>25</v>
      </c>
      <c r="U20" s="156" t="s">
        <v>26</v>
      </c>
      <c r="V20" s="159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59"/>
      <c r="B21" s="60" t="n">
        <v>45359</v>
      </c>
      <c r="C21" s="160"/>
      <c r="D21" s="161"/>
      <c r="F21" s="162"/>
      <c r="G21" s="162"/>
      <c r="H21" s="76" t="e">
        <f aca="false">+E12*H13*-1</f>
        <v>#NAME?</v>
      </c>
      <c r="I21" s="162" t="n">
        <f aca="false">+E12</f>
        <v>4905584</v>
      </c>
      <c r="J21" s="163"/>
      <c r="L21" s="66" t="n">
        <v>45359</v>
      </c>
      <c r="M21" s="67"/>
      <c r="N21" s="68"/>
      <c r="O21" s="69"/>
      <c r="P21" s="66"/>
      <c r="Q21" s="68"/>
      <c r="R21" s="68"/>
      <c r="S21" s="152" t="n">
        <f aca="false">+L21-$B$21</f>
        <v>0</v>
      </c>
      <c r="T21" s="159"/>
      <c r="U21" s="159"/>
      <c r="V21" s="71"/>
      <c r="W21" s="5"/>
      <c r="X21" s="5"/>
      <c r="Y21" s="5"/>
      <c r="Z21" s="5"/>
      <c r="AA21" s="5"/>
      <c r="AB21" s="5"/>
      <c r="AC21" s="5"/>
      <c r="AD21" s="1"/>
    </row>
    <row r="22" customFormat="false" ht="12.75" hidden="false" customHeight="true" outlineLevel="0" collapsed="false">
      <c r="A22" s="59"/>
      <c r="B22" s="72" t="n">
        <v>45404</v>
      </c>
      <c r="C22" s="164"/>
      <c r="D22" s="165" t="n">
        <f aca="false">+$E$13</f>
        <v>0.03</v>
      </c>
      <c r="E22" s="166" t="n">
        <f aca="false">+F22/$I$21</f>
        <v>0</v>
      </c>
      <c r="F22" s="76" t="n">
        <f aca="false">+IF(I21&gt;0,MIN(M22-G22,I21),0)</f>
        <v>0</v>
      </c>
      <c r="G22" s="167" t="n">
        <f aca="false">+MIN($M22,Q21+P22)</f>
        <v>0</v>
      </c>
      <c r="H22" s="162" t="n">
        <f aca="false">+F22+G22</f>
        <v>0</v>
      </c>
      <c r="I22" s="162" t="n">
        <f aca="false">+I21-F22+R22</f>
        <v>4905584</v>
      </c>
      <c r="J22" s="163"/>
      <c r="L22" s="78" t="n">
        <v>45404</v>
      </c>
      <c r="M22" s="79" t="n">
        <v>0</v>
      </c>
      <c r="N22" s="78"/>
      <c r="O22" s="80" t="n">
        <v>30</v>
      </c>
      <c r="P22" s="82" t="n">
        <f aca="false">+I21*(D22)/360*O22</f>
        <v>12263.96</v>
      </c>
      <c r="Q22" s="82" t="n">
        <f aca="false">+Q21+P22-G22-R22</f>
        <v>12263.96</v>
      </c>
      <c r="R22" s="82" t="n">
        <f aca="false">+IF(M22=0,0,P22+Q21-G22)</f>
        <v>0</v>
      </c>
      <c r="S22" s="152" t="n">
        <f aca="false">+L22-$B$21</f>
        <v>45</v>
      </c>
      <c r="T22" s="71" t="e">
        <f aca="false">+H22/(1+$H$15)^(S22/360)</f>
        <v>#NAME?</v>
      </c>
      <c r="U22" s="71" t="e">
        <f aca="false">+T22*S22</f>
        <v>#NAME?</v>
      </c>
      <c r="V22" s="83"/>
      <c r="W22" s="84"/>
      <c r="X22" s="8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59"/>
      <c r="B23" s="72" t="n">
        <v>45432</v>
      </c>
      <c r="C23" s="164"/>
      <c r="D23" s="165" t="n">
        <f aca="false">+$E$13</f>
        <v>0.03</v>
      </c>
      <c r="E23" s="166" t="n">
        <f aca="false">+F23/$I$21</f>
        <v>0</v>
      </c>
      <c r="F23" s="76" t="n">
        <f aca="false">+IF(I22&gt;0,MIN(M23-G23,I22),0)</f>
        <v>0</v>
      </c>
      <c r="G23" s="167" t="n">
        <f aca="false">+MIN($M23,Q22+P23)</f>
        <v>0</v>
      </c>
      <c r="H23" s="162" t="n">
        <f aca="false">+F23+G23</f>
        <v>0</v>
      </c>
      <c r="I23" s="162" t="n">
        <f aca="false">+I22-F23+R23</f>
        <v>4905584</v>
      </c>
      <c r="J23" s="163"/>
      <c r="L23" s="78" t="n">
        <v>45432</v>
      </c>
      <c r="M23" s="79" t="n">
        <v>0</v>
      </c>
      <c r="N23" s="78"/>
      <c r="O23" s="80" t="n">
        <v>30</v>
      </c>
      <c r="P23" s="82" t="n">
        <f aca="false">+I22*(D23)/360*O23</f>
        <v>12263.96</v>
      </c>
      <c r="Q23" s="82" t="n">
        <f aca="false">+Q22+P23-G23-R23</f>
        <v>24527.92</v>
      </c>
      <c r="R23" s="82" t="n">
        <f aca="false">+IF(M23=0,0,P23+Q22-G23)</f>
        <v>0</v>
      </c>
      <c r="S23" s="152" t="n">
        <f aca="false">+L23-$B$21</f>
        <v>73</v>
      </c>
      <c r="T23" s="71" t="e">
        <f aca="false">+H23/(1+$H$15)^(S23/360)</f>
        <v>#NAME?</v>
      </c>
      <c r="U23" s="71" t="e">
        <f aca="false">+T23*S23</f>
        <v>#NAME?</v>
      </c>
      <c r="V23" s="83"/>
      <c r="W23" s="84"/>
      <c r="X23" s="8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59"/>
      <c r="B24" s="72" t="n">
        <v>45463</v>
      </c>
      <c r="C24" s="164"/>
      <c r="D24" s="165" t="n">
        <f aca="false">+$E$13</f>
        <v>0.03</v>
      </c>
      <c r="E24" s="166" t="n">
        <f aca="false">+F24/$I$21</f>
        <v>0</v>
      </c>
      <c r="F24" s="76" t="n">
        <f aca="false">+IF(I23&gt;0,MIN(M24-G24,I23),0)</f>
        <v>0</v>
      </c>
      <c r="G24" s="167" t="n">
        <f aca="false">+MIN($M24,Q23+P24)</f>
        <v>0</v>
      </c>
      <c r="H24" s="162" t="n">
        <f aca="false">+F24+G24</f>
        <v>0</v>
      </c>
      <c r="I24" s="162" t="n">
        <f aca="false">+I23-F24+R24</f>
        <v>4905584</v>
      </c>
      <c r="J24" s="163"/>
      <c r="L24" s="78" t="n">
        <v>45463</v>
      </c>
      <c r="M24" s="79" t="n">
        <v>0</v>
      </c>
      <c r="N24" s="78"/>
      <c r="O24" s="80" t="n">
        <v>30</v>
      </c>
      <c r="P24" s="82" t="n">
        <f aca="false">+I23*(D24)/360*O24</f>
        <v>12263.96</v>
      </c>
      <c r="Q24" s="82" t="n">
        <f aca="false">+Q23+P24-G24-R24</f>
        <v>36791.88</v>
      </c>
      <c r="R24" s="82" t="n">
        <f aca="false">+IF(M24=0,0,P24+Q23-G24)</f>
        <v>0</v>
      </c>
      <c r="S24" s="152" t="n">
        <f aca="false">+L24-$B$21</f>
        <v>104</v>
      </c>
      <c r="T24" s="71" t="e">
        <f aca="false">+H24/(1+$H$15)^(S24/360)</f>
        <v>#NAME?</v>
      </c>
      <c r="U24" s="71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59"/>
      <c r="B25" s="72" t="n">
        <v>45495</v>
      </c>
      <c r="C25" s="164"/>
      <c r="D25" s="165" t="n">
        <f aca="false">+$E$13</f>
        <v>0.03</v>
      </c>
      <c r="E25" s="166" t="n">
        <f aca="false">+F25/$I$21</f>
        <v>0.150000114155623</v>
      </c>
      <c r="F25" s="76" t="n">
        <f aca="false">+IF(I24&gt;0,MIN(M25-G25,I24),0)</f>
        <v>735838.16</v>
      </c>
      <c r="G25" s="167" t="n">
        <f aca="false">+MIN($M25,Q24+P25)</f>
        <v>49055.84</v>
      </c>
      <c r="H25" s="162" t="n">
        <f aca="false">+F25+G25</f>
        <v>784894</v>
      </c>
      <c r="I25" s="162" t="n">
        <f aca="false">+I24-F25+R25</f>
        <v>4169745.84</v>
      </c>
      <c r="J25" s="163"/>
      <c r="L25" s="78" t="n">
        <v>45495</v>
      </c>
      <c r="M25" s="79" t="n">
        <v>784894</v>
      </c>
      <c r="N25" s="78"/>
      <c r="O25" s="80" t="n">
        <v>30</v>
      </c>
      <c r="P25" s="82" t="n">
        <f aca="false">+I24*(D25)/360*O25</f>
        <v>12263.96</v>
      </c>
      <c r="Q25" s="82" t="n">
        <f aca="false">+Q24+P25-G25-R25</f>
        <v>0</v>
      </c>
      <c r="R25" s="82" t="n">
        <f aca="false">+IF(M25=0,0,P25+Q24-G25)</f>
        <v>0</v>
      </c>
      <c r="S25" s="152" t="n">
        <f aca="false">+L25-$B$21</f>
        <v>136</v>
      </c>
      <c r="T25" s="71" t="e">
        <f aca="false">+H25/(1+$H$15)^(S25/360)</f>
        <v>#NAME?</v>
      </c>
      <c r="U25" s="71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59"/>
      <c r="B26" s="72" t="n">
        <v>45524</v>
      </c>
      <c r="C26" s="164"/>
      <c r="D26" s="165" t="n">
        <f aca="false">+$E$13</f>
        <v>0.03</v>
      </c>
      <c r="E26" s="166" t="n">
        <f aca="false">+F26/$I$21</f>
        <v>0.150000007216266</v>
      </c>
      <c r="F26" s="76" t="n">
        <f aca="false">+IF(I25&gt;0,MIN(M26-G26,I25),0)</f>
        <v>735837.6354</v>
      </c>
      <c r="G26" s="167" t="n">
        <f aca="false">+MIN($M26,Q25+P26)</f>
        <v>10424.3646</v>
      </c>
      <c r="H26" s="162" t="n">
        <f aca="false">+F26+G26</f>
        <v>746262</v>
      </c>
      <c r="I26" s="162" t="n">
        <f aca="false">+I25-F26+R26</f>
        <v>3433908.2046</v>
      </c>
      <c r="J26" s="163"/>
      <c r="L26" s="78" t="n">
        <v>45524</v>
      </c>
      <c r="M26" s="79" t="n">
        <v>746262</v>
      </c>
      <c r="N26" s="78"/>
      <c r="O26" s="80" t="n">
        <v>30</v>
      </c>
      <c r="P26" s="82" t="n">
        <f aca="false">+I25*(D26)/360*O26</f>
        <v>10424.3646</v>
      </c>
      <c r="Q26" s="82" t="n">
        <f aca="false">+Q25+P26-G26-R26</f>
        <v>0</v>
      </c>
      <c r="R26" s="82" t="n">
        <f aca="false">+IF(M26=0,0,P26+Q25-G26)</f>
        <v>0</v>
      </c>
      <c r="S26" s="152" t="n">
        <f aca="false">+L26-$B$21</f>
        <v>165</v>
      </c>
      <c r="T26" s="71" t="e">
        <f aca="false">+H26/(1+$H$15)^(S26/360)</f>
        <v>#NAME?</v>
      </c>
      <c r="U26" s="71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59"/>
      <c r="B27" s="72" t="n">
        <v>45555</v>
      </c>
      <c r="C27" s="164"/>
      <c r="D27" s="165" t="n">
        <f aca="false">+$E$13</f>
        <v>0.03</v>
      </c>
      <c r="E27" s="166" t="n">
        <f aca="false">+F27/$I$21</f>
        <v>0</v>
      </c>
      <c r="F27" s="76" t="n">
        <f aca="false">+IF(I26&gt;0,MIN(M27-G27,I26),0)</f>
        <v>0</v>
      </c>
      <c r="G27" s="167" t="n">
        <f aca="false">+MIN($M27,Q26+P27)</f>
        <v>0</v>
      </c>
      <c r="H27" s="162" t="n">
        <f aca="false">+F27+G27</f>
        <v>0</v>
      </c>
      <c r="I27" s="162" t="n">
        <f aca="false">+I26-F27+R27</f>
        <v>3433908.2046</v>
      </c>
      <c r="J27" s="163"/>
      <c r="L27" s="78" t="n">
        <v>45555</v>
      </c>
      <c r="M27" s="79" t="n">
        <v>0</v>
      </c>
      <c r="N27" s="78"/>
      <c r="O27" s="80" t="n">
        <v>30</v>
      </c>
      <c r="P27" s="82" t="n">
        <f aca="false">+I26*(D27)/360*O27</f>
        <v>8584.7705115</v>
      </c>
      <c r="Q27" s="82" t="n">
        <f aca="false">+Q26+P27-G27-R27</f>
        <v>8584.7705115</v>
      </c>
      <c r="R27" s="82" t="n">
        <f aca="false">+IF(M27=0,0,P27+Q26-G27)</f>
        <v>0</v>
      </c>
      <c r="S27" s="152" t="n">
        <f aca="false">+L27-$B$21</f>
        <v>196</v>
      </c>
      <c r="T27" s="71" t="e">
        <f aca="false">+H27/(1+$H$15)^(S27/360)</f>
        <v>#NAME?</v>
      </c>
      <c r="U27" s="71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59"/>
      <c r="B28" s="72" t="n">
        <v>45586</v>
      </c>
      <c r="C28" s="164"/>
      <c r="D28" s="165" t="n">
        <f aca="false">+$E$13</f>
        <v>0.03</v>
      </c>
      <c r="E28" s="166" t="n">
        <f aca="false">+F28/$I$21</f>
        <v>0</v>
      </c>
      <c r="F28" s="76" t="n">
        <f aca="false">+IF(I27&gt;0,MIN(M28-G28,I27),0)</f>
        <v>0</v>
      </c>
      <c r="G28" s="167" t="n">
        <f aca="false">+MIN($M28,Q27+P28)</f>
        <v>0</v>
      </c>
      <c r="H28" s="162" t="n">
        <f aca="false">+F28+G28</f>
        <v>0</v>
      </c>
      <c r="I28" s="162" t="n">
        <f aca="false">+I27-F28+R28</f>
        <v>3433908.2046</v>
      </c>
      <c r="J28" s="163"/>
      <c r="L28" s="78" t="n">
        <v>45586</v>
      </c>
      <c r="M28" s="79" t="n">
        <v>0</v>
      </c>
      <c r="N28" s="78"/>
      <c r="O28" s="80" t="n">
        <v>30</v>
      </c>
      <c r="P28" s="82" t="n">
        <f aca="false">+I27*(D28)/360*O28</f>
        <v>8584.7705115</v>
      </c>
      <c r="Q28" s="82" t="n">
        <f aca="false">+Q27+P28-G28-R28</f>
        <v>17169.541023</v>
      </c>
      <c r="R28" s="82" t="n">
        <f aca="false">+IF(M28=0,0,P28+Q27-G28)</f>
        <v>0</v>
      </c>
      <c r="S28" s="152" t="n">
        <f aca="false">+L28-$B$21</f>
        <v>227</v>
      </c>
      <c r="T28" s="71" t="e">
        <f aca="false">+H28/(1+$H$15)^(S28/360)</f>
        <v>#NAME?</v>
      </c>
      <c r="U28" s="71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59"/>
      <c r="B29" s="72" t="n">
        <v>45616</v>
      </c>
      <c r="C29" s="164"/>
      <c r="D29" s="165" t="n">
        <f aca="false">+$E$13</f>
        <v>0.03</v>
      </c>
      <c r="E29" s="166" t="n">
        <f aca="false">+F29/$I$21</f>
        <v>0</v>
      </c>
      <c r="F29" s="76" t="n">
        <f aca="false">+IF(I28&gt;0,MIN(M29-G29,I28),0)</f>
        <v>0</v>
      </c>
      <c r="G29" s="167" t="n">
        <f aca="false">+MIN($M29,Q28+P29)</f>
        <v>0</v>
      </c>
      <c r="H29" s="162" t="n">
        <f aca="false">+F29+G29</f>
        <v>0</v>
      </c>
      <c r="I29" s="162" t="n">
        <f aca="false">+I28-F29+R29</f>
        <v>3433908.2046</v>
      </c>
      <c r="J29" s="163"/>
      <c r="L29" s="78" t="n">
        <v>45616</v>
      </c>
      <c r="M29" s="79" t="n">
        <v>0</v>
      </c>
      <c r="N29" s="78"/>
      <c r="O29" s="80" t="n">
        <v>30</v>
      </c>
      <c r="P29" s="82" t="n">
        <f aca="false">+I28*(D29)/360*O29</f>
        <v>8584.7705115</v>
      </c>
      <c r="Q29" s="82" t="n">
        <f aca="false">+Q28+P29-G29-R29</f>
        <v>25754.3115345</v>
      </c>
      <c r="R29" s="82" t="n">
        <f aca="false">+IF(M29=0,0,P29+Q28-G29)</f>
        <v>0</v>
      </c>
      <c r="S29" s="152" t="n">
        <f aca="false">+L29-$B$21</f>
        <v>257</v>
      </c>
      <c r="T29" s="71" t="e">
        <f aca="false">+H29/(1+$H$15)^(S29/360)</f>
        <v>#NAME?</v>
      </c>
      <c r="U29" s="71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59"/>
      <c r="B30" s="72" t="n">
        <v>45646</v>
      </c>
      <c r="C30" s="164"/>
      <c r="D30" s="165" t="n">
        <f aca="false">+$E$13</f>
        <v>0.03</v>
      </c>
      <c r="E30" s="166" t="n">
        <f aca="false">+F30/$I$21</f>
        <v>0</v>
      </c>
      <c r="F30" s="76" t="n">
        <f aca="false">+IF(I29&gt;0,MIN(M30-G30,I29),0)</f>
        <v>0</v>
      </c>
      <c r="G30" s="167" t="n">
        <f aca="false">+MIN($M30,Q29+P30)</f>
        <v>0</v>
      </c>
      <c r="H30" s="162" t="n">
        <f aca="false">+F30+G30</f>
        <v>0</v>
      </c>
      <c r="I30" s="162" t="n">
        <f aca="false">+I29-F30+R30</f>
        <v>3433908.2046</v>
      </c>
      <c r="J30" s="163"/>
      <c r="L30" s="78" t="n">
        <v>45646</v>
      </c>
      <c r="M30" s="79" t="n">
        <v>0</v>
      </c>
      <c r="N30" s="78"/>
      <c r="O30" s="80" t="n">
        <v>30</v>
      </c>
      <c r="P30" s="82" t="n">
        <f aca="false">+I29*(D30)/360*O30</f>
        <v>8584.7705115</v>
      </c>
      <c r="Q30" s="82" t="n">
        <f aca="false">+Q29+P30-G30-R30</f>
        <v>34339.082046</v>
      </c>
      <c r="R30" s="82" t="n">
        <f aca="false">+IF(M30=0,0,P30+Q29-G30)</f>
        <v>0</v>
      </c>
      <c r="S30" s="152" t="n">
        <f aca="false">+L30-$B$21</f>
        <v>287</v>
      </c>
      <c r="T30" s="71" t="e">
        <f aca="false">+H30/(1+$H$15)^(S30/360)</f>
        <v>#NAME?</v>
      </c>
      <c r="U30" s="71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59"/>
      <c r="B31" s="72" t="n">
        <v>45677</v>
      </c>
      <c r="C31" s="164"/>
      <c r="D31" s="165" t="n">
        <f aca="false">+$E$13</f>
        <v>0.03</v>
      </c>
      <c r="E31" s="166" t="n">
        <f aca="false">+F31/$I$21</f>
        <v>0</v>
      </c>
      <c r="F31" s="76" t="n">
        <f aca="false">+IF(I30&gt;0,MIN(M31-G31,I30),0)</f>
        <v>0</v>
      </c>
      <c r="G31" s="167" t="n">
        <f aca="false">+MIN($M31,Q30+P31)</f>
        <v>0</v>
      </c>
      <c r="H31" s="162" t="n">
        <f aca="false">+F31+G31</f>
        <v>0</v>
      </c>
      <c r="I31" s="162" t="n">
        <f aca="false">+I30-F31+R31</f>
        <v>3433908.2046</v>
      </c>
      <c r="J31" s="163"/>
      <c r="L31" s="78" t="n">
        <v>45677</v>
      </c>
      <c r="M31" s="79" t="n">
        <v>0</v>
      </c>
      <c r="N31" s="78"/>
      <c r="O31" s="80" t="n">
        <v>30</v>
      </c>
      <c r="P31" s="82" t="n">
        <f aca="false">+I30*(D31)/360*O31</f>
        <v>8584.7705115</v>
      </c>
      <c r="Q31" s="82" t="n">
        <f aca="false">+Q30+P31-G31-R31</f>
        <v>42923.8525575</v>
      </c>
      <c r="R31" s="82" t="n">
        <f aca="false">+IF(M31=0,0,P31+Q30-G31)</f>
        <v>0</v>
      </c>
      <c r="S31" s="152" t="n">
        <f aca="false">+L31-$B$21</f>
        <v>318</v>
      </c>
      <c r="T31" s="71" t="e">
        <f aca="false">+H31/(1+$H$15)^(S31/360)</f>
        <v>#NAME?</v>
      </c>
      <c r="U31" s="71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59"/>
      <c r="B32" s="72" t="n">
        <v>45708</v>
      </c>
      <c r="C32" s="164"/>
      <c r="D32" s="165" t="n">
        <f aca="false">+$E$13</f>
        <v>0.03</v>
      </c>
      <c r="E32" s="166" t="n">
        <f aca="false">+F32/$I$21</f>
        <v>0</v>
      </c>
      <c r="F32" s="76" t="n">
        <f aca="false">+IF(I31&gt;0,MIN(M32-G32,I31),0)</f>
        <v>0</v>
      </c>
      <c r="G32" s="167" t="n">
        <f aca="false">+MIN($M32,Q31+P32)</f>
        <v>0</v>
      </c>
      <c r="H32" s="162" t="n">
        <f aca="false">+F32+G32</f>
        <v>0</v>
      </c>
      <c r="I32" s="162" t="n">
        <f aca="false">+I31-F32+R32</f>
        <v>3433908.2046</v>
      </c>
      <c r="J32" s="163"/>
      <c r="L32" s="78" t="n">
        <v>45708</v>
      </c>
      <c r="M32" s="79" t="n">
        <v>0</v>
      </c>
      <c r="N32" s="78"/>
      <c r="O32" s="80" t="n">
        <v>30</v>
      </c>
      <c r="P32" s="82" t="n">
        <f aca="false">+I31*(D32)/360*O32</f>
        <v>8584.7705115</v>
      </c>
      <c r="Q32" s="82" t="n">
        <f aca="false">+Q31+P32-G32-R32</f>
        <v>51508.623069</v>
      </c>
      <c r="R32" s="82" t="n">
        <f aca="false">+IF(M32=0,0,P32+Q31-G32)</f>
        <v>0</v>
      </c>
      <c r="S32" s="152" t="n">
        <f aca="false">+L32-$B$21</f>
        <v>349</v>
      </c>
      <c r="T32" s="71" t="e">
        <f aca="false">+H32/(1+$H$15)^(S32/360)</f>
        <v>#NAME?</v>
      </c>
      <c r="U32" s="71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59"/>
      <c r="B33" s="72" t="n">
        <v>45736</v>
      </c>
      <c r="C33" s="164"/>
      <c r="D33" s="165" t="n">
        <f aca="false">+$E$13</f>
        <v>0.03</v>
      </c>
      <c r="E33" s="166" t="n">
        <f aca="false">+F33/$I$21</f>
        <v>0.299999878999014</v>
      </c>
      <c r="F33" s="76" t="n">
        <f aca="false">+IF(I32&gt;0,MIN(M33-G33,I32),0)</f>
        <v>1471674.6064195</v>
      </c>
      <c r="G33" s="167" t="n">
        <f aca="false">+MIN($M33,Q32+P33)</f>
        <v>60093.3935805</v>
      </c>
      <c r="H33" s="162" t="n">
        <f aca="false">+F33+G33</f>
        <v>1531768</v>
      </c>
      <c r="I33" s="162" t="n">
        <f aca="false">+I32-F33+R33</f>
        <v>1962233.5981805</v>
      </c>
      <c r="J33" s="163"/>
      <c r="L33" s="78" t="n">
        <v>45736</v>
      </c>
      <c r="M33" s="79" t="n">
        <v>1531768</v>
      </c>
      <c r="N33" s="78"/>
      <c r="O33" s="80" t="n">
        <v>30</v>
      </c>
      <c r="P33" s="82" t="n">
        <f aca="false">+I32*(D33)/360*O33</f>
        <v>8584.7705115</v>
      </c>
      <c r="Q33" s="82" t="n">
        <f aca="false">+Q32+P33-G33-R33</f>
        <v>0</v>
      </c>
      <c r="R33" s="82" t="n">
        <f aca="false">+IF(M33=0,0,P33+Q32-G33)</f>
        <v>0</v>
      </c>
      <c r="S33" s="152" t="n">
        <f aca="false">+L33-$B$21</f>
        <v>377</v>
      </c>
      <c r="T33" s="71" t="e">
        <f aca="false">+H33/(1+$H$15)^(S33/360)</f>
        <v>#NAME?</v>
      </c>
      <c r="U33" s="71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true" outlineLevel="0" collapsed="false">
      <c r="A34" s="59"/>
      <c r="B34" s="72" t="n">
        <v>45768</v>
      </c>
      <c r="C34" s="164"/>
      <c r="D34" s="165" t="n">
        <f aca="false">+$E$13</f>
        <v>0.03</v>
      </c>
      <c r="E34" s="166" t="n">
        <f aca="false">+F34/$I$21</f>
        <v>0</v>
      </c>
      <c r="F34" s="76" t="n">
        <f aca="false">+IF(I33&gt;0,MIN(M34-G34,I33),0)</f>
        <v>0</v>
      </c>
      <c r="G34" s="167" t="n">
        <f aca="false">+MIN($M34,Q33+P34)</f>
        <v>0</v>
      </c>
      <c r="H34" s="162" t="n">
        <f aca="false">+F34+G34</f>
        <v>0</v>
      </c>
      <c r="I34" s="162" t="n">
        <f aca="false">+I33-F34+R34</f>
        <v>1962233.5981805</v>
      </c>
      <c r="J34" s="163"/>
      <c r="L34" s="78" t="n">
        <v>45768</v>
      </c>
      <c r="M34" s="79" t="n">
        <v>0</v>
      </c>
      <c r="N34" s="78"/>
      <c r="O34" s="80" t="n">
        <v>30</v>
      </c>
      <c r="P34" s="82" t="n">
        <f aca="false">+I33*(D34)/360*O34</f>
        <v>4905.58399545125</v>
      </c>
      <c r="Q34" s="82" t="n">
        <f aca="false">+Q33+P34-G34-R34</f>
        <v>4905.58399545125</v>
      </c>
      <c r="R34" s="82" t="n">
        <f aca="false">+IF(M34=0,0,P34+Q33-G34)</f>
        <v>0</v>
      </c>
      <c r="S34" s="152" t="n">
        <f aca="false">+L34-$B$21</f>
        <v>409</v>
      </c>
      <c r="T34" s="71" t="e">
        <f aca="false">+H34/(1+$H$15)^(S34/360)</f>
        <v>#NAME?</v>
      </c>
      <c r="U34" s="71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true" outlineLevel="0" collapsed="false">
      <c r="A35" s="59"/>
      <c r="B35" s="72" t="n">
        <v>45797</v>
      </c>
      <c r="C35" s="164"/>
      <c r="D35" s="165" t="n">
        <f aca="false">+$E$13</f>
        <v>0.03</v>
      </c>
      <c r="E35" s="166" t="n">
        <f aca="false">+F35/$I$21</f>
        <v>0</v>
      </c>
      <c r="F35" s="76" t="n">
        <f aca="false">+IF(I34&gt;0,MIN(M35-G35,I34),0)</f>
        <v>0</v>
      </c>
      <c r="G35" s="167" t="n">
        <f aca="false">+MIN($M35,Q34+P35)</f>
        <v>0</v>
      </c>
      <c r="H35" s="162" t="n">
        <f aca="false">+F35+G35</f>
        <v>0</v>
      </c>
      <c r="I35" s="162" t="n">
        <f aca="false">+I34-F35+R35</f>
        <v>1962233.5981805</v>
      </c>
      <c r="J35" s="163"/>
      <c r="L35" s="78" t="n">
        <v>45797</v>
      </c>
      <c r="M35" s="79" t="n">
        <v>0</v>
      </c>
      <c r="N35" s="78"/>
      <c r="O35" s="80" t="n">
        <v>30</v>
      </c>
      <c r="P35" s="82" t="n">
        <f aca="false">+I34*(D35)/360*O35</f>
        <v>4905.58399545125</v>
      </c>
      <c r="Q35" s="82" t="n">
        <f aca="false">+Q34+P35-G35-R35</f>
        <v>9811.1679909025</v>
      </c>
      <c r="R35" s="82" t="n">
        <f aca="false">+IF(M35=0,0,P35+Q34-G35)</f>
        <v>0</v>
      </c>
      <c r="S35" s="152" t="n">
        <f aca="false">+L35-$B$21</f>
        <v>438</v>
      </c>
      <c r="T35" s="71" t="e">
        <f aca="false">+H35/(1+$H$15)^(S35/360)</f>
        <v>#NAME?</v>
      </c>
      <c r="U35" s="71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true" outlineLevel="0" collapsed="false">
      <c r="A36" s="59"/>
      <c r="B36" s="72" t="n">
        <v>45828</v>
      </c>
      <c r="C36" s="164"/>
      <c r="D36" s="165" t="n">
        <f aca="false">+$E$13</f>
        <v>0.03</v>
      </c>
      <c r="E36" s="166" t="n">
        <f aca="false">+F36/$I$21</f>
        <v>0</v>
      </c>
      <c r="F36" s="76" t="n">
        <f aca="false">+IF(I35&gt;0,MIN(M36-G36,I35),0)</f>
        <v>0</v>
      </c>
      <c r="G36" s="167" t="n">
        <f aca="false">+MIN($M36,Q35+P36)</f>
        <v>0</v>
      </c>
      <c r="H36" s="162" t="n">
        <f aca="false">+F36+G36</f>
        <v>0</v>
      </c>
      <c r="I36" s="162" t="n">
        <f aca="false">+I35-F36+R36</f>
        <v>1962233.5981805</v>
      </c>
      <c r="J36" s="163"/>
      <c r="L36" s="78" t="n">
        <v>45828</v>
      </c>
      <c r="M36" s="79" t="n">
        <v>0</v>
      </c>
      <c r="N36" s="78"/>
      <c r="O36" s="80" t="n">
        <v>30</v>
      </c>
      <c r="P36" s="82" t="n">
        <f aca="false">+I35*(D36)/360*O36</f>
        <v>4905.58399545125</v>
      </c>
      <c r="Q36" s="82" t="n">
        <f aca="false">+Q35+P36-G36-R36</f>
        <v>14716.7519863537</v>
      </c>
      <c r="R36" s="82" t="n">
        <f aca="false">+IF(M36=0,0,P36+Q35-G36)</f>
        <v>0</v>
      </c>
      <c r="S36" s="152" t="n">
        <f aca="false">+L36-$B$21</f>
        <v>469</v>
      </c>
      <c r="T36" s="71" t="e">
        <f aca="false">+H36/(1+$H$15)^(S36/360)</f>
        <v>#NAME?</v>
      </c>
      <c r="U36" s="71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true" outlineLevel="0" collapsed="false">
      <c r="A37" s="59"/>
      <c r="B37" s="72" t="n">
        <v>45859</v>
      </c>
      <c r="C37" s="164"/>
      <c r="D37" s="165" t="n">
        <f aca="false">+$E$13</f>
        <v>0.03</v>
      </c>
      <c r="E37" s="166" t="n">
        <f aca="false">+F37/$I$21</f>
        <v>0.399999999629096</v>
      </c>
      <c r="F37" s="76" t="n">
        <f aca="false">+IF(I36&gt;0,MIN(M37-G37,I36),0)</f>
        <v>1962233.5981805</v>
      </c>
      <c r="G37" s="167" t="n">
        <f aca="false">+MIN($M37,Q36+P37)</f>
        <v>19622.335981805</v>
      </c>
      <c r="H37" s="162" t="n">
        <f aca="false">+F37+G37</f>
        <v>1981855.93416231</v>
      </c>
      <c r="I37" s="162" t="n">
        <f aca="false">+I36-F37+R37</f>
        <v>0</v>
      </c>
      <c r="J37" s="163"/>
      <c r="L37" s="78" t="n">
        <v>45859</v>
      </c>
      <c r="M37" s="79" t="n">
        <v>4340386</v>
      </c>
      <c r="N37" s="78"/>
      <c r="O37" s="80" t="n">
        <v>30</v>
      </c>
      <c r="P37" s="82" t="n">
        <f aca="false">+I36*(D37)/360*O37</f>
        <v>4905.58399545125</v>
      </c>
      <c r="Q37" s="82" t="n">
        <f aca="false">+Q36+P37-G37-R37</f>
        <v>0</v>
      </c>
      <c r="R37" s="82" t="n">
        <f aca="false">+IF(M37=0,0,P37+Q36-G37)</f>
        <v>0</v>
      </c>
      <c r="S37" s="152" t="n">
        <f aca="false">+L37-$B$21</f>
        <v>500</v>
      </c>
      <c r="T37" s="71" t="e">
        <f aca="false">+H37/(1+$H$15)^(S37/360)</f>
        <v>#NAME?</v>
      </c>
      <c r="U37" s="71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true" outlineLevel="0" collapsed="false">
      <c r="A38" s="59"/>
      <c r="B38" s="168"/>
      <c r="C38" s="164"/>
      <c r="D38" s="165"/>
      <c r="E38" s="166"/>
      <c r="F38" s="76"/>
      <c r="G38" s="167"/>
      <c r="H38" s="162"/>
      <c r="I38" s="162"/>
      <c r="J38" s="163"/>
      <c r="L38" s="86"/>
      <c r="M38" s="87"/>
      <c r="N38" s="86"/>
      <c r="O38" s="169"/>
      <c r="P38" s="91"/>
      <c r="Q38" s="91"/>
      <c r="R38" s="91"/>
      <c r="S38" s="152"/>
      <c r="T38" s="71"/>
      <c r="U38" s="71"/>
      <c r="V38" s="83"/>
      <c r="W38" s="84"/>
      <c r="X38" s="85"/>
      <c r="Y38" s="5"/>
      <c r="Z38" s="5"/>
      <c r="AA38" s="5"/>
      <c r="AB38" s="5"/>
      <c r="AC38" s="5"/>
      <c r="AD38" s="1"/>
    </row>
    <row r="39" s="1" customFormat="true" ht="12.75" hidden="false" customHeight="true" outlineLevel="0" collapsed="false">
      <c r="A39" s="59"/>
      <c r="B39" s="92"/>
      <c r="C39" s="92"/>
      <c r="D39" s="93"/>
      <c r="E39" s="94" t="n">
        <f aca="false">SUM(E22:E38)</f>
        <v>1</v>
      </c>
      <c r="F39" s="95" t="n">
        <f aca="false">SUM(F21:F38)</f>
        <v>4905584</v>
      </c>
      <c r="G39" s="96" t="n">
        <f aca="false">SUM(G21:G38)</f>
        <v>139195.934162305</v>
      </c>
      <c r="H39" s="95" t="n">
        <f aca="false">SUM(H22:H38)</f>
        <v>5044779.93416231</v>
      </c>
      <c r="I39" s="97"/>
      <c r="J39" s="163"/>
      <c r="L39" s="32"/>
      <c r="M39" s="79"/>
      <c r="N39" s="32"/>
      <c r="O39" s="32"/>
      <c r="P39" s="32"/>
      <c r="Q39" s="32"/>
      <c r="R39" s="32"/>
      <c r="S39" s="32"/>
      <c r="T39" s="98" t="e">
        <f aca="false">SUM(T22:T38)</f>
        <v>#NAME?</v>
      </c>
      <c r="U39" s="98" t="e">
        <f aca="false">SUM(U22:U38)</f>
        <v>#NAME?</v>
      </c>
      <c r="V39" s="83"/>
      <c r="W39" s="85"/>
      <c r="X39" s="99"/>
      <c r="Y39" s="5"/>
      <c r="Z39" s="5"/>
      <c r="AA39" s="5"/>
      <c r="AB39" s="5"/>
      <c r="AC39" s="5"/>
    </row>
    <row r="40" s="1" customFormat="true" ht="12.75" hidden="false" customHeight="true" outlineLevel="0" collapsed="false">
      <c r="A40" s="59"/>
      <c r="B40" s="170"/>
      <c r="C40" s="171"/>
      <c r="D40" s="172"/>
      <c r="E40" s="102"/>
      <c r="F40" s="103"/>
      <c r="G40" s="103"/>
      <c r="H40" s="103"/>
      <c r="I40" s="104"/>
      <c r="J40" s="163"/>
      <c r="L40" s="32"/>
      <c r="M40" s="32"/>
      <c r="N40" s="32"/>
      <c r="O40" s="32"/>
      <c r="P40" s="5"/>
      <c r="Q40" s="5"/>
      <c r="R40" s="5"/>
      <c r="S40" s="5"/>
      <c r="T40" s="5"/>
      <c r="U40" s="105" t="e">
        <f aca="false">+U39/T39</f>
        <v>#NAME?</v>
      </c>
      <c r="V40" s="84"/>
      <c r="W40" s="5"/>
      <c r="X40" s="106"/>
      <c r="Y40" s="5"/>
      <c r="Z40" s="5"/>
      <c r="AA40" s="5"/>
      <c r="AB40" s="5"/>
      <c r="AC40" s="5"/>
    </row>
    <row r="41" s="1" customFormat="true" ht="12.75" hidden="false" customHeight="true" outlineLevel="0" collapsed="false">
      <c r="A41" s="59"/>
      <c r="B41" s="170"/>
      <c r="C41" s="171"/>
      <c r="D41" s="165"/>
      <c r="E41" s="102"/>
      <c r="F41" s="107"/>
      <c r="G41" s="107"/>
      <c r="H41" s="107"/>
      <c r="I41" s="173"/>
      <c r="J41" s="163"/>
      <c r="L41" s="32"/>
      <c r="M41" s="32"/>
      <c r="N41" s="32"/>
      <c r="O41" s="32"/>
      <c r="P41" s="5"/>
      <c r="Q41" s="5"/>
      <c r="R41" s="5"/>
      <c r="S41" s="5"/>
      <c r="T41" s="109" t="s">
        <v>26</v>
      </c>
      <c r="U41" s="105" t="e">
        <f aca="false">+U40/30</f>
        <v>#NAME?</v>
      </c>
      <c r="V41" s="71"/>
      <c r="W41" s="5"/>
      <c r="X41" s="5"/>
      <c r="Y41" s="5"/>
      <c r="Z41" s="5"/>
      <c r="AA41" s="5"/>
      <c r="AB41" s="5"/>
      <c r="AC41" s="5"/>
    </row>
    <row r="42" s="1" customFormat="true" ht="12.75" hidden="false" customHeight="true" outlineLevel="0" collapsed="false">
      <c r="A42" s="59"/>
      <c r="B42" s="174"/>
      <c r="C42" s="174"/>
      <c r="D42" s="174"/>
      <c r="E42" s="174"/>
      <c r="F42" s="107"/>
      <c r="G42" s="107"/>
      <c r="H42" s="107"/>
      <c r="I42" s="173"/>
      <c r="J42" s="163"/>
      <c r="L42" s="32"/>
      <c r="M42" s="32"/>
      <c r="N42" s="32"/>
      <c r="O42" s="32"/>
      <c r="P42" s="5"/>
      <c r="Q42" s="5"/>
      <c r="R42" s="5"/>
      <c r="S42" s="5"/>
      <c r="T42" s="5"/>
      <c r="U42" s="105"/>
      <c r="V42" s="71"/>
      <c r="W42" s="5"/>
      <c r="X42" s="5"/>
      <c r="Y42" s="5"/>
      <c r="Z42" s="5"/>
      <c r="AA42" s="5"/>
      <c r="AB42" s="5"/>
      <c r="AC42" s="5"/>
    </row>
    <row r="43" customFormat="false" ht="12.75" hidden="false" customHeight="true" outlineLevel="0" collapsed="false">
      <c r="B43" s="170"/>
      <c r="C43" s="171"/>
      <c r="D43" s="165"/>
      <c r="E43" s="102"/>
      <c r="F43" s="107"/>
      <c r="G43" s="107"/>
      <c r="H43" s="107"/>
      <c r="I43" s="173"/>
      <c r="L43" s="32"/>
      <c r="M43" s="32"/>
      <c r="N43" s="32"/>
      <c r="O43" s="32"/>
      <c r="P43" s="5"/>
      <c r="Q43" s="5"/>
      <c r="R43" s="5"/>
      <c r="S43" s="5"/>
      <c r="T43" s="5"/>
      <c r="U43" s="105"/>
      <c r="V43" s="113"/>
      <c r="W43" s="112"/>
      <c r="X43" s="4"/>
      <c r="Y43" s="2"/>
      <c r="AC43" s="5"/>
      <c r="AD43" s="1"/>
    </row>
    <row r="44" customFormat="false" ht="15" hidden="false" customHeight="true" outlineLevel="0" collapsed="false">
      <c r="B44" s="175" t="s">
        <v>29</v>
      </c>
      <c r="C44" s="175"/>
      <c r="D44" s="175"/>
      <c r="E44" s="175"/>
      <c r="F44" s="175"/>
      <c r="G44" s="175"/>
      <c r="H44" s="175"/>
      <c r="I44" s="175"/>
      <c r="O44" s="113"/>
      <c r="P44" s="113"/>
      <c r="Q44" s="113"/>
      <c r="R44" s="113"/>
      <c r="S44" s="113"/>
      <c r="T44" s="113"/>
      <c r="U44" s="113"/>
      <c r="V44" s="113"/>
      <c r="W44" s="113"/>
      <c r="X44" s="114"/>
    </row>
    <row r="45" customFormat="false" ht="12.75" hidden="false" customHeight="true" outlineLevel="0" collapsed="false">
      <c r="B45" s="176" t="s">
        <v>11</v>
      </c>
      <c r="C45" s="176"/>
      <c r="D45" s="176"/>
      <c r="E45" s="176"/>
      <c r="F45" s="176"/>
      <c r="G45" s="176"/>
      <c r="H45" s="176"/>
      <c r="I45" s="176"/>
      <c r="K45" s="115"/>
      <c r="L45" s="5"/>
      <c r="M45" s="5"/>
      <c r="N45" s="116" t="s">
        <v>12</v>
      </c>
      <c r="O45" s="116"/>
      <c r="P45" s="116"/>
      <c r="Q45" s="116"/>
      <c r="R45" s="42"/>
      <c r="S45" s="42"/>
      <c r="T45" s="113"/>
      <c r="U45" s="113"/>
      <c r="V45" s="113"/>
      <c r="X45" s="4"/>
      <c r="Y45" s="2"/>
      <c r="AC45" s="5"/>
    </row>
    <row r="46" customFormat="false" ht="25.5" hidden="false" customHeight="true" outlineLevel="0" collapsed="false">
      <c r="B46" s="50" t="s">
        <v>13</v>
      </c>
      <c r="D46" s="117" t="s">
        <v>14</v>
      </c>
      <c r="E46" s="117" t="s">
        <v>15</v>
      </c>
      <c r="F46" s="118" t="s">
        <v>16</v>
      </c>
      <c r="G46" s="157" t="s">
        <v>17</v>
      </c>
      <c r="H46" s="118" t="s">
        <v>18</v>
      </c>
      <c r="I46" s="118" t="s">
        <v>19</v>
      </c>
      <c r="K46" s="115"/>
      <c r="L46" s="55" t="s">
        <v>13</v>
      </c>
      <c r="M46" s="56" t="s">
        <v>20</v>
      </c>
      <c r="N46" s="55" t="s">
        <v>21</v>
      </c>
      <c r="O46" s="55" t="s">
        <v>22</v>
      </c>
      <c r="P46" s="55" t="s">
        <v>23</v>
      </c>
      <c r="Q46" s="55" t="s">
        <v>24</v>
      </c>
      <c r="R46" s="48"/>
      <c r="S46" s="48"/>
      <c r="T46" s="113"/>
      <c r="U46" s="113"/>
      <c r="V46" s="113"/>
      <c r="W46" s="113"/>
      <c r="X46" s="4"/>
      <c r="Y46" s="2"/>
      <c r="AC46" s="5"/>
    </row>
    <row r="47" customFormat="false" ht="12.75" hidden="false" customHeight="true" outlineLevel="0" collapsed="false">
      <c r="B47" s="60" t="n">
        <v>45359</v>
      </c>
      <c r="D47" s="161"/>
      <c r="F47" s="162"/>
      <c r="G47" s="162"/>
      <c r="H47" s="76" t="n">
        <v>0</v>
      </c>
      <c r="I47" s="162" t="n">
        <f aca="false">+P14</f>
        <v>4905584</v>
      </c>
      <c r="K47" s="115"/>
      <c r="L47" s="68" t="n">
        <v>45359</v>
      </c>
      <c r="M47" s="121"/>
      <c r="N47" s="68"/>
      <c r="O47" s="122"/>
      <c r="P47" s="123"/>
      <c r="Q47" s="124"/>
      <c r="R47" s="125"/>
      <c r="S47" s="125"/>
      <c r="T47" s="113"/>
      <c r="U47" s="113"/>
      <c r="V47" s="113"/>
      <c r="X47" s="4"/>
      <c r="Y47" s="2"/>
      <c r="AC47" s="5"/>
    </row>
    <row r="48" customFormat="false" ht="12.75" hidden="false" customHeight="true" outlineLevel="0" collapsed="false">
      <c r="B48" s="72" t="n">
        <v>45404</v>
      </c>
      <c r="D48" s="165" t="n">
        <v>0.03</v>
      </c>
      <c r="E48" s="166" t="n">
        <f aca="false">+F48/$I$47</f>
        <v>0</v>
      </c>
      <c r="F48" s="76" t="n">
        <f aca="false">+IF(I47&gt;0,MIN(M48-G48,I47),0)</f>
        <v>0</v>
      </c>
      <c r="G48" s="167" t="n">
        <f aca="false">+MIN($M48,Q47+P48)</f>
        <v>0</v>
      </c>
      <c r="H48" s="162" t="n">
        <f aca="false">+F48+G48</f>
        <v>0</v>
      </c>
      <c r="I48" s="162" t="n">
        <f aca="false">+I47-F48</f>
        <v>4905584</v>
      </c>
      <c r="K48" s="115"/>
      <c r="L48" s="78" t="n">
        <v>45404</v>
      </c>
      <c r="M48" s="79" t="n">
        <v>0</v>
      </c>
      <c r="N48" s="78"/>
      <c r="O48" s="80" t="n">
        <v>30</v>
      </c>
      <c r="P48" s="82" t="n">
        <f aca="false">+I47*(D48)/360*O48</f>
        <v>12263.96</v>
      </c>
      <c r="Q48" s="131" t="n">
        <f aca="false">+Q47+P48-G48</f>
        <v>12263.96</v>
      </c>
      <c r="R48" s="132"/>
      <c r="S48" s="132"/>
      <c r="T48" s="113"/>
      <c r="U48" s="113"/>
      <c r="V48" s="113"/>
      <c r="X48" s="4"/>
      <c r="Y48" s="2"/>
      <c r="AC48" s="5"/>
    </row>
    <row r="49" customFormat="false" ht="12.75" hidden="false" customHeight="true" outlineLevel="0" collapsed="false">
      <c r="B49" s="72" t="n">
        <v>45432</v>
      </c>
      <c r="D49" s="165" t="n">
        <v>0.03</v>
      </c>
      <c r="E49" s="166" t="n">
        <f aca="false">+F49/$I$47</f>
        <v>0</v>
      </c>
      <c r="F49" s="76" t="n">
        <f aca="false">+IF(I48&gt;0,MIN(M49-G49,I48),0)</f>
        <v>0</v>
      </c>
      <c r="G49" s="167" t="n">
        <f aca="false">+MIN($M49,Q48+P49)</f>
        <v>0</v>
      </c>
      <c r="H49" s="162" t="n">
        <f aca="false">+F49+G49</f>
        <v>0</v>
      </c>
      <c r="I49" s="162" t="n">
        <f aca="false">+I48-F49</f>
        <v>4905584</v>
      </c>
      <c r="K49" s="115"/>
      <c r="L49" s="78" t="n">
        <v>45432</v>
      </c>
      <c r="M49" s="79" t="n">
        <v>0</v>
      </c>
      <c r="N49" s="78"/>
      <c r="O49" s="80" t="n">
        <v>30</v>
      </c>
      <c r="P49" s="82" t="n">
        <f aca="false">+I48*(D49)/360*O49</f>
        <v>12263.96</v>
      </c>
      <c r="Q49" s="131" t="n">
        <f aca="false">+Q48+P49-G49</f>
        <v>24527.92</v>
      </c>
      <c r="R49" s="132"/>
      <c r="S49" s="132"/>
      <c r="V49" s="113"/>
      <c r="X49" s="4"/>
      <c r="Y49" s="2"/>
      <c r="AC49" s="5"/>
    </row>
    <row r="50" customFormat="false" ht="12.75" hidden="false" customHeight="true" outlineLevel="0" collapsed="false">
      <c r="B50" s="72" t="n">
        <v>45463</v>
      </c>
      <c r="D50" s="165" t="n">
        <v>0.03</v>
      </c>
      <c r="E50" s="166" t="n">
        <f aca="false">+F50/$I$47</f>
        <v>0</v>
      </c>
      <c r="F50" s="76" t="n">
        <f aca="false">+IF(I49&gt;0,MIN(M50-G50,I49),0)</f>
        <v>0</v>
      </c>
      <c r="G50" s="167" t="n">
        <f aca="false">+MIN($M50,Q49+P50)</f>
        <v>0</v>
      </c>
      <c r="H50" s="162" t="n">
        <f aca="false">+F50+G50</f>
        <v>0</v>
      </c>
      <c r="I50" s="162" t="n">
        <f aca="false">+I49-F50</f>
        <v>4905584</v>
      </c>
      <c r="K50" s="115"/>
      <c r="L50" s="78" t="n">
        <v>45463</v>
      </c>
      <c r="M50" s="79" t="n">
        <v>0</v>
      </c>
      <c r="N50" s="78"/>
      <c r="O50" s="80" t="n">
        <v>30</v>
      </c>
      <c r="P50" s="82" t="n">
        <f aca="false">+I49*(D50)/360*O50</f>
        <v>12263.96</v>
      </c>
      <c r="Q50" s="131" t="n">
        <f aca="false">+Q49+P50-G50</f>
        <v>36791.88</v>
      </c>
      <c r="R50" s="132"/>
      <c r="S50" s="132"/>
      <c r="V50" s="113"/>
      <c r="X50" s="4"/>
      <c r="Y50" s="2"/>
      <c r="AC50" s="5"/>
    </row>
    <row r="51" customFormat="false" ht="12.75" hidden="false" customHeight="true" outlineLevel="0" collapsed="false">
      <c r="B51" s="72" t="n">
        <v>45495</v>
      </c>
      <c r="D51" s="165" t="n">
        <v>0.03</v>
      </c>
      <c r="E51" s="166" t="n">
        <f aca="false">+F51/$I$47</f>
        <v>0.150000114155623</v>
      </c>
      <c r="F51" s="76" t="n">
        <f aca="false">+IF(I50&gt;0,MIN(M51-G51,I50),0)</f>
        <v>735838.16</v>
      </c>
      <c r="G51" s="167" t="n">
        <f aca="false">+MIN($M51,Q50+P51)</f>
        <v>49055.84</v>
      </c>
      <c r="H51" s="162" t="n">
        <f aca="false">+F51+G51</f>
        <v>784894</v>
      </c>
      <c r="I51" s="162" t="n">
        <f aca="false">+I50-F51</f>
        <v>4169745.84</v>
      </c>
      <c r="K51" s="115"/>
      <c r="L51" s="78" t="n">
        <v>45495</v>
      </c>
      <c r="M51" s="79" t="n">
        <v>784894</v>
      </c>
      <c r="N51" s="78"/>
      <c r="O51" s="80" t="n">
        <v>30</v>
      </c>
      <c r="P51" s="82" t="n">
        <f aca="false">+I50*(D51)/360*O51</f>
        <v>12263.96</v>
      </c>
      <c r="Q51" s="131" t="n">
        <f aca="false">+Q50+P51-G51</f>
        <v>0</v>
      </c>
      <c r="R51" s="132"/>
      <c r="S51" s="132"/>
      <c r="V51" s="113"/>
      <c r="X51" s="4"/>
      <c r="Y51" s="2"/>
      <c r="AC51" s="5"/>
    </row>
    <row r="52" customFormat="false" ht="12.75" hidden="false" customHeight="true" outlineLevel="0" collapsed="false">
      <c r="B52" s="72" t="n">
        <v>45524</v>
      </c>
      <c r="D52" s="165" t="n">
        <v>0.03</v>
      </c>
      <c r="E52" s="166" t="n">
        <f aca="false">+F52/$I$47</f>
        <v>0.150000007216266</v>
      </c>
      <c r="F52" s="76" t="n">
        <f aca="false">+IF(I51&gt;0,MIN(M52-G52,I51),0)</f>
        <v>735837.6354</v>
      </c>
      <c r="G52" s="167" t="n">
        <f aca="false">+MIN($M52,Q51+P52)</f>
        <v>10424.3646</v>
      </c>
      <c r="H52" s="162" t="n">
        <f aca="false">+F52+G52</f>
        <v>746262</v>
      </c>
      <c r="I52" s="162" t="n">
        <f aca="false">+I51-F52</f>
        <v>3433908.2046</v>
      </c>
      <c r="K52" s="115"/>
      <c r="L52" s="78" t="n">
        <v>45524</v>
      </c>
      <c r="M52" s="79" t="n">
        <v>746262</v>
      </c>
      <c r="N52" s="78"/>
      <c r="O52" s="80" t="n">
        <v>30</v>
      </c>
      <c r="P52" s="82" t="n">
        <f aca="false">+I51*(D52)/360*O52</f>
        <v>10424.3646</v>
      </c>
      <c r="Q52" s="131" t="n">
        <f aca="false">+Q51+P52-G52</f>
        <v>0</v>
      </c>
      <c r="R52" s="132"/>
      <c r="S52" s="132"/>
      <c r="X52" s="4"/>
      <c r="Y52" s="2"/>
      <c r="AC52" s="5"/>
    </row>
    <row r="53" customFormat="false" ht="12.75" hidden="false" customHeight="true" outlineLevel="0" collapsed="false">
      <c r="B53" s="72" t="n">
        <v>45555</v>
      </c>
      <c r="D53" s="165" t="n">
        <v>0.03</v>
      </c>
      <c r="E53" s="166" t="n">
        <f aca="false">+F53/$I$47</f>
        <v>0</v>
      </c>
      <c r="F53" s="76" t="n">
        <f aca="false">+IF(I52&gt;0,MIN(M53-G53,I52),0)</f>
        <v>0</v>
      </c>
      <c r="G53" s="167" t="n">
        <f aca="false">+MIN($M53,Q52+P53)</f>
        <v>0</v>
      </c>
      <c r="H53" s="162" t="n">
        <f aca="false">+F53+G53</f>
        <v>0</v>
      </c>
      <c r="I53" s="162" t="n">
        <f aca="false">+I52-F53</f>
        <v>3433908.2046</v>
      </c>
      <c r="K53" s="115"/>
      <c r="L53" s="78" t="n">
        <v>45555</v>
      </c>
      <c r="M53" s="79" t="n">
        <v>0</v>
      </c>
      <c r="N53" s="78"/>
      <c r="O53" s="80" t="n">
        <v>30</v>
      </c>
      <c r="P53" s="82" t="n">
        <f aca="false">+I52*(D53)/360*O53</f>
        <v>8584.7705115</v>
      </c>
      <c r="Q53" s="131" t="n">
        <f aca="false">+Q52+P53-G53</f>
        <v>8584.7705115</v>
      </c>
      <c r="R53" s="132"/>
      <c r="S53" s="132"/>
      <c r="X53" s="4"/>
      <c r="Y53" s="2"/>
      <c r="AC53" s="5"/>
    </row>
    <row r="54" customFormat="false" ht="12.75" hidden="false" customHeight="true" outlineLevel="0" collapsed="false">
      <c r="B54" s="72" t="n">
        <v>45586</v>
      </c>
      <c r="D54" s="165" t="n">
        <v>0.03</v>
      </c>
      <c r="E54" s="166" t="n">
        <f aca="false">+F54/$I$47</f>
        <v>0</v>
      </c>
      <c r="F54" s="76" t="n">
        <f aca="false">+IF(I53&gt;0,MIN(M54-G54,I53),0)</f>
        <v>0</v>
      </c>
      <c r="G54" s="167" t="n">
        <f aca="false">+MIN($M54,Q53+P54)</f>
        <v>0</v>
      </c>
      <c r="H54" s="162" t="n">
        <f aca="false">+F54+G54</f>
        <v>0</v>
      </c>
      <c r="I54" s="162" t="n">
        <f aca="false">+I53-F54</f>
        <v>3433908.2046</v>
      </c>
      <c r="K54" s="115"/>
      <c r="L54" s="78" t="n">
        <v>45586</v>
      </c>
      <c r="M54" s="79" t="n">
        <v>0</v>
      </c>
      <c r="N54" s="78"/>
      <c r="O54" s="80" t="n">
        <v>30</v>
      </c>
      <c r="P54" s="82" t="n">
        <f aca="false">+I53*(D54)/360*O54</f>
        <v>8584.7705115</v>
      </c>
      <c r="Q54" s="131" t="n">
        <f aca="false">+Q53+P54-G54</f>
        <v>17169.541023</v>
      </c>
      <c r="R54" s="132"/>
      <c r="S54" s="132"/>
      <c r="X54" s="4"/>
      <c r="Y54" s="2"/>
      <c r="AC54" s="5"/>
    </row>
    <row r="55" customFormat="false" ht="12.75" hidden="false" customHeight="true" outlineLevel="0" collapsed="false">
      <c r="B55" s="72" t="n">
        <v>45616</v>
      </c>
      <c r="D55" s="165" t="n">
        <v>0.03</v>
      </c>
      <c r="E55" s="166" t="n">
        <f aca="false">+F55/$I$47</f>
        <v>0</v>
      </c>
      <c r="F55" s="76" t="n">
        <f aca="false">+IF(I54&gt;0,MIN(M55-G55,I54),0)</f>
        <v>0</v>
      </c>
      <c r="G55" s="167" t="n">
        <f aca="false">+MIN($M55,Q54+P55)</f>
        <v>0</v>
      </c>
      <c r="H55" s="162" t="n">
        <f aca="false">+F55+G55</f>
        <v>0</v>
      </c>
      <c r="I55" s="162" t="n">
        <f aca="false">+I54-F55</f>
        <v>3433908.2046</v>
      </c>
      <c r="K55" s="115"/>
      <c r="L55" s="78" t="n">
        <v>45616</v>
      </c>
      <c r="M55" s="79" t="n">
        <v>0</v>
      </c>
      <c r="N55" s="78"/>
      <c r="O55" s="80" t="n">
        <v>30</v>
      </c>
      <c r="P55" s="82" t="n">
        <f aca="false">+I54*(D55)/360*O55</f>
        <v>8584.7705115</v>
      </c>
      <c r="Q55" s="82" t="n">
        <f aca="false">+Q54+P55-G55</f>
        <v>25754.3115345</v>
      </c>
      <c r="R55" s="132"/>
      <c r="S55" s="132"/>
      <c r="X55" s="4"/>
      <c r="Y55" s="2"/>
      <c r="AC55" s="5"/>
    </row>
    <row r="56" customFormat="false" ht="12.75" hidden="false" customHeight="true" outlineLevel="0" collapsed="false">
      <c r="B56" s="72" t="n">
        <v>45646</v>
      </c>
      <c r="D56" s="165" t="n">
        <v>0.03</v>
      </c>
      <c r="E56" s="166" t="n">
        <f aca="false">+F56/$I$47</f>
        <v>0</v>
      </c>
      <c r="F56" s="76" t="n">
        <f aca="false">+IF(I55&gt;0,MIN(M56-G56,I55),0)</f>
        <v>0</v>
      </c>
      <c r="G56" s="167" t="n">
        <f aca="false">+MIN($M56,Q55+P56)</f>
        <v>0</v>
      </c>
      <c r="H56" s="162" t="n">
        <f aca="false">+F56+G56</f>
        <v>0</v>
      </c>
      <c r="I56" s="162" t="n">
        <f aca="false">+I55-F56</f>
        <v>3433908.2046</v>
      </c>
      <c r="K56" s="115"/>
      <c r="L56" s="78" t="n">
        <v>45646</v>
      </c>
      <c r="M56" s="79" t="n">
        <v>0</v>
      </c>
      <c r="N56" s="78"/>
      <c r="O56" s="80" t="n">
        <v>30</v>
      </c>
      <c r="P56" s="82" t="n">
        <f aca="false">+I55*(D56)/360*O56</f>
        <v>8584.7705115</v>
      </c>
      <c r="Q56" s="82" t="n">
        <f aca="false">+Q55+P56-G56</f>
        <v>34339.082046</v>
      </c>
      <c r="R56" s="132"/>
      <c r="S56" s="132"/>
      <c r="X56" s="4"/>
      <c r="Y56" s="2"/>
      <c r="AC56" s="5"/>
    </row>
    <row r="57" customFormat="false" ht="12.75" hidden="false" customHeight="true" outlineLevel="0" collapsed="false">
      <c r="B57" s="72" t="n">
        <v>45677</v>
      </c>
      <c r="D57" s="165" t="n">
        <v>0.03</v>
      </c>
      <c r="E57" s="166" t="n">
        <f aca="false">+F57/$I$47</f>
        <v>0</v>
      </c>
      <c r="F57" s="76" t="n">
        <f aca="false">+IF(I56&gt;0,MIN(M57-G57,I56),0)</f>
        <v>0</v>
      </c>
      <c r="G57" s="167" t="n">
        <f aca="false">+MIN($M57,Q56+P57)</f>
        <v>0</v>
      </c>
      <c r="H57" s="162" t="n">
        <f aca="false">+F57+G57</f>
        <v>0</v>
      </c>
      <c r="I57" s="162" t="n">
        <f aca="false">+I56-F57</f>
        <v>3433908.2046</v>
      </c>
      <c r="K57" s="115"/>
      <c r="L57" s="78" t="n">
        <v>45677</v>
      </c>
      <c r="M57" s="79" t="n">
        <v>0</v>
      </c>
      <c r="N57" s="78"/>
      <c r="O57" s="80" t="n">
        <v>30</v>
      </c>
      <c r="P57" s="82" t="n">
        <f aca="false">+I56*(D57)/360*O57</f>
        <v>8584.7705115</v>
      </c>
      <c r="Q57" s="82" t="n">
        <f aca="false">+Q56+P57-G57</f>
        <v>42923.8525575</v>
      </c>
      <c r="R57" s="132"/>
      <c r="S57" s="132"/>
      <c r="X57" s="4"/>
      <c r="Y57" s="2"/>
      <c r="AC57" s="5"/>
    </row>
    <row r="58" customFormat="false" ht="12.75" hidden="false" customHeight="true" outlineLevel="0" collapsed="false">
      <c r="B58" s="72" t="n">
        <v>45708</v>
      </c>
      <c r="D58" s="165" t="n">
        <v>0.03</v>
      </c>
      <c r="E58" s="166" t="n">
        <f aca="false">+F58/$I$47</f>
        <v>0</v>
      </c>
      <c r="F58" s="76" t="n">
        <f aca="false">+IF(I57&gt;0,MIN(M58-G58,I57),0)</f>
        <v>0</v>
      </c>
      <c r="G58" s="167" t="n">
        <f aca="false">+MIN($M58,Q57+P58)</f>
        <v>0</v>
      </c>
      <c r="H58" s="162" t="n">
        <f aca="false">+F58+G58</f>
        <v>0</v>
      </c>
      <c r="I58" s="162" t="n">
        <f aca="false">+I57-F58</f>
        <v>3433908.2046</v>
      </c>
      <c r="K58" s="115"/>
      <c r="L58" s="78" t="n">
        <v>45708</v>
      </c>
      <c r="M58" s="79" t="n">
        <v>0</v>
      </c>
      <c r="N58" s="78"/>
      <c r="O58" s="80" t="n">
        <v>30</v>
      </c>
      <c r="P58" s="82" t="n">
        <f aca="false">+I57*(D58)/360*O58</f>
        <v>8584.7705115</v>
      </c>
      <c r="Q58" s="82" t="n">
        <f aca="false">+Q57+P58-G58</f>
        <v>51508.623069</v>
      </c>
      <c r="R58" s="132"/>
      <c r="S58" s="132"/>
      <c r="X58" s="4"/>
      <c r="Y58" s="2"/>
      <c r="AC58" s="5"/>
    </row>
    <row r="59" customFormat="false" ht="12.75" hidden="false" customHeight="true" outlineLevel="0" collapsed="false">
      <c r="B59" s="72" t="n">
        <v>45736</v>
      </c>
      <c r="D59" s="165" t="n">
        <v>0.03</v>
      </c>
      <c r="E59" s="166" t="n">
        <f aca="false">+F59/$I$47</f>
        <v>0.299999878999014</v>
      </c>
      <c r="F59" s="76" t="n">
        <f aca="false">+IF(I58&gt;0,MIN(M59-G59,I58),0)</f>
        <v>1471674.6064195</v>
      </c>
      <c r="G59" s="167" t="n">
        <f aca="false">+MIN($M59,Q58+P59)</f>
        <v>60093.3935805</v>
      </c>
      <c r="H59" s="162" t="n">
        <f aca="false">+F59+G59</f>
        <v>1531768</v>
      </c>
      <c r="I59" s="162" t="n">
        <f aca="false">+I58-F59</f>
        <v>1962233.5981805</v>
      </c>
      <c r="K59" s="115"/>
      <c r="L59" s="78" t="n">
        <v>45736</v>
      </c>
      <c r="M59" s="79" t="n">
        <v>1531768</v>
      </c>
      <c r="N59" s="78"/>
      <c r="O59" s="80" t="n">
        <v>30</v>
      </c>
      <c r="P59" s="82" t="n">
        <f aca="false">+I58*(D59)/360*O59</f>
        <v>8584.7705115</v>
      </c>
      <c r="Q59" s="82" t="n">
        <f aca="false">+Q58+P59-G59</f>
        <v>0</v>
      </c>
      <c r="R59" s="132"/>
      <c r="S59" s="132"/>
      <c r="X59" s="4"/>
      <c r="Y59" s="2"/>
      <c r="AC59" s="5"/>
    </row>
    <row r="60" customFormat="false" ht="12.75" hidden="false" customHeight="true" outlineLevel="0" collapsed="false">
      <c r="B60" s="72" t="n">
        <v>45768</v>
      </c>
      <c r="D60" s="165" t="n">
        <v>0.03</v>
      </c>
      <c r="E60" s="166" t="n">
        <f aca="false">+F60/$I$47</f>
        <v>0</v>
      </c>
      <c r="F60" s="76" t="n">
        <f aca="false">+IF(I59&gt;0,MIN(M60-G60,I59),0)</f>
        <v>0</v>
      </c>
      <c r="G60" s="167" t="n">
        <f aca="false">+MIN($M60,Q59+P60)</f>
        <v>0</v>
      </c>
      <c r="H60" s="162" t="n">
        <f aca="false">+F60+G60</f>
        <v>0</v>
      </c>
      <c r="I60" s="162" t="n">
        <f aca="false">+I59-F60</f>
        <v>1962233.5981805</v>
      </c>
      <c r="K60" s="115"/>
      <c r="L60" s="78" t="n">
        <v>45768</v>
      </c>
      <c r="M60" s="79" t="n">
        <v>0</v>
      </c>
      <c r="N60" s="78"/>
      <c r="O60" s="80" t="n">
        <v>30</v>
      </c>
      <c r="P60" s="82" t="n">
        <f aca="false">+I59*(D60)/360*O60</f>
        <v>4905.58399545125</v>
      </c>
      <c r="Q60" s="82" t="n">
        <f aca="false">+Q59+P60-G60</f>
        <v>4905.58399545125</v>
      </c>
      <c r="R60" s="132"/>
      <c r="S60" s="132"/>
      <c r="X60" s="4"/>
      <c r="Y60" s="2"/>
      <c r="AC60" s="5"/>
    </row>
    <row r="61" customFormat="false" ht="12.75" hidden="false" customHeight="true" outlineLevel="0" collapsed="false">
      <c r="B61" s="72" t="n">
        <v>45797</v>
      </c>
      <c r="D61" s="165" t="n">
        <v>0.03</v>
      </c>
      <c r="E61" s="166" t="n">
        <f aca="false">+F61/$I$47</f>
        <v>0</v>
      </c>
      <c r="F61" s="76" t="n">
        <f aca="false">+IF(I60&gt;0,MIN(M61-G61,I60),0)</f>
        <v>0</v>
      </c>
      <c r="G61" s="167" t="n">
        <f aca="false">+MIN($M61,Q60+P61)</f>
        <v>0</v>
      </c>
      <c r="H61" s="162" t="n">
        <f aca="false">+F61+G61</f>
        <v>0</v>
      </c>
      <c r="I61" s="162" t="n">
        <f aca="false">+I60-F61</f>
        <v>1962233.5981805</v>
      </c>
      <c r="K61" s="115"/>
      <c r="L61" s="78" t="n">
        <v>45797</v>
      </c>
      <c r="M61" s="79" t="n">
        <v>0</v>
      </c>
      <c r="N61" s="78"/>
      <c r="O61" s="80" t="n">
        <v>30</v>
      </c>
      <c r="P61" s="82" t="n">
        <f aca="false">+I60*(D61)/360*O61</f>
        <v>4905.58399545125</v>
      </c>
      <c r="Q61" s="82" t="n">
        <f aca="false">+Q60+P61-G61</f>
        <v>9811.1679909025</v>
      </c>
      <c r="R61" s="132"/>
      <c r="S61" s="132"/>
      <c r="X61" s="4"/>
      <c r="Y61" s="2"/>
      <c r="AC61" s="5"/>
    </row>
    <row r="62" customFormat="false" ht="12.75" hidden="false" customHeight="true" outlineLevel="0" collapsed="false">
      <c r="B62" s="72" t="n">
        <v>45828</v>
      </c>
      <c r="D62" s="165" t="n">
        <v>0.03</v>
      </c>
      <c r="E62" s="166" t="n">
        <f aca="false">+F62/$I$47</f>
        <v>0</v>
      </c>
      <c r="F62" s="76" t="n">
        <f aca="false">+IF(I61&gt;0,MIN(M62-G62,I61),0)</f>
        <v>0</v>
      </c>
      <c r="G62" s="167" t="n">
        <f aca="false">+MIN($M62,Q61+P62)</f>
        <v>0</v>
      </c>
      <c r="H62" s="162" t="n">
        <f aca="false">+F62+G62</f>
        <v>0</v>
      </c>
      <c r="I62" s="162" t="n">
        <f aca="false">+I61-F62</f>
        <v>1962233.5981805</v>
      </c>
      <c r="K62" s="115"/>
      <c r="L62" s="78" t="n">
        <v>45828</v>
      </c>
      <c r="M62" s="79" t="n">
        <v>0</v>
      </c>
      <c r="N62" s="78"/>
      <c r="O62" s="80" t="n">
        <v>30</v>
      </c>
      <c r="P62" s="82" t="n">
        <f aca="false">+I61*(D62)/360*O62</f>
        <v>4905.58399545125</v>
      </c>
      <c r="Q62" s="82" t="n">
        <f aca="false">+Q61+P62-G62</f>
        <v>14716.7519863537</v>
      </c>
      <c r="R62" s="132"/>
      <c r="S62" s="132"/>
      <c r="X62" s="4"/>
      <c r="Y62" s="2"/>
      <c r="AC62" s="5"/>
    </row>
    <row r="63" customFormat="false" ht="12.75" hidden="false" customHeight="true" outlineLevel="0" collapsed="false">
      <c r="B63" s="72" t="n">
        <v>45859</v>
      </c>
      <c r="D63" s="165" t="n">
        <v>0.03</v>
      </c>
      <c r="E63" s="166" t="n">
        <f aca="false">+F63/$I$47</f>
        <v>0.399999999629096</v>
      </c>
      <c r="F63" s="76" t="n">
        <f aca="false">+IF(I62&gt;0,MIN(M63-G63,I62),0)</f>
        <v>1962233.5981805</v>
      </c>
      <c r="G63" s="167" t="n">
        <f aca="false">+MIN($M63,Q62+P63)</f>
        <v>19622.335981805</v>
      </c>
      <c r="H63" s="162" t="n">
        <f aca="false">+F63+G63</f>
        <v>1981855.93416231</v>
      </c>
      <c r="I63" s="162" t="n">
        <f aca="false">+I62-F63</f>
        <v>0</v>
      </c>
      <c r="K63" s="115"/>
      <c r="L63" s="86" t="n">
        <v>45859</v>
      </c>
      <c r="M63" s="177" t="n">
        <v>4340386</v>
      </c>
      <c r="N63" s="86"/>
      <c r="O63" s="89" t="n">
        <v>30</v>
      </c>
      <c r="P63" s="91" t="n">
        <f aca="false">+I62*(D63)/360*O63</f>
        <v>4905.58399545125</v>
      </c>
      <c r="Q63" s="91" t="n">
        <f aca="false">+Q62+P63-G63</f>
        <v>0</v>
      </c>
      <c r="R63" s="132"/>
      <c r="S63" s="132"/>
      <c r="X63" s="4"/>
      <c r="Y63" s="2"/>
      <c r="AC63" s="5"/>
    </row>
    <row r="64" customFormat="false" ht="12.75" hidden="false" customHeight="true" outlineLevel="0" collapsed="false">
      <c r="B64" s="92"/>
      <c r="D64" s="93"/>
      <c r="E64" s="136" t="n">
        <f aca="false">SUM(E48:E63)</f>
        <v>1</v>
      </c>
      <c r="F64" s="95" t="n">
        <f aca="false">SUM(F48:F63)</f>
        <v>4905584</v>
      </c>
      <c r="G64" s="95" t="n">
        <f aca="false">SUM(G48:G63)</f>
        <v>139195.934162305</v>
      </c>
      <c r="H64" s="95" t="n">
        <f aca="false">SUM(H48:H63)</f>
        <v>5044779.93416231</v>
      </c>
      <c r="I64" s="97"/>
      <c r="L64" s="58"/>
      <c r="M64" s="79"/>
      <c r="N64" s="58"/>
      <c r="O64" s="178"/>
      <c r="P64" s="71"/>
      <c r="Q64" s="132"/>
      <c r="R64" s="85"/>
      <c r="S64" s="85"/>
    </row>
    <row r="65" customFormat="false" ht="12.75" hidden="false" customHeight="true" outlineLevel="0" collapsed="false">
      <c r="E65" s="137"/>
      <c r="F65" s="138"/>
      <c r="G65" s="138"/>
      <c r="L65" s="58"/>
      <c r="M65" s="79"/>
      <c r="N65" s="58"/>
      <c r="O65" s="26"/>
      <c r="P65" s="71"/>
      <c r="Q65" s="125"/>
      <c r="R65" s="85"/>
      <c r="S65" s="85"/>
    </row>
    <row r="66" customFormat="false" ht="12.75" hidden="true" customHeight="true" outlineLevel="0" collapsed="false">
      <c r="M66" s="79"/>
      <c r="N66" s="159"/>
      <c r="O66" s="152"/>
      <c r="P66" s="71"/>
      <c r="Q66" s="85"/>
      <c r="R66" s="85"/>
      <c r="S66" s="85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18:I18"/>
    <mergeCell ref="B19:I19"/>
    <mergeCell ref="N19:R19"/>
    <mergeCell ref="B44:I44"/>
    <mergeCell ref="B45:I45"/>
    <mergeCell ref="N45:Q45"/>
  </mergeCells>
  <conditionalFormatting sqref="F39:H43 O38 F64:H64 F38">
    <cfRule type="cellIs" priority="2" operator="equal" aboveAverage="0" equalAverage="0" bottom="0" percent="0" rank="0" text="" dxfId="2">
      <formula>0</formula>
    </cfRule>
  </conditionalFormatting>
  <conditionalFormatting sqref="O22:O37">
    <cfRule type="cellIs" priority="3" operator="equal" aboveAverage="0" equalAverage="0" bottom="0" percent="0" rank="0" text="" dxfId="3">
      <formula>0</formula>
    </cfRule>
  </conditionalFormatting>
  <conditionalFormatting sqref="O48:O54 O64">
    <cfRule type="cellIs" priority="4" operator="equal" aboveAverage="0" equalAverage="0" bottom="0" percent="0" rank="0" text="" dxfId="4">
      <formula>0</formula>
    </cfRule>
  </conditionalFormatting>
  <conditionalFormatting sqref="O55">
    <cfRule type="cellIs" priority="5" operator="equal" aboveAverage="0" equalAverage="0" bottom="0" percent="0" rank="0" text="" dxfId="5">
      <formula>0</formula>
    </cfRule>
  </conditionalFormatting>
  <conditionalFormatting sqref="O56:O63">
    <cfRule type="cellIs" priority="6" operator="equal" aboveAverage="0" equalAverage="0" bottom="0" percent="0" rank="0" text="" dxfId="6">
      <formula>0</formula>
    </cfRule>
  </conditionalFormatting>
  <conditionalFormatting sqref="F48:F63">
    <cfRule type="cellIs" priority="7" operator="equal" aboveAverage="0" equalAverage="0" bottom="0" percent="0" rank="0" text="" dxfId="7">
      <formula>0</formula>
    </cfRule>
  </conditionalFormatting>
  <conditionalFormatting sqref="F22:F37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0.41"/>
    <col collapsed="false" customWidth="true" hidden="true" outlineLevel="0" max="3" min="3" style="142" width="4.14"/>
    <col collapsed="false" customWidth="true" hidden="false" outlineLevel="0" max="4" min="4" style="142" width="12.14"/>
    <col collapsed="false" customWidth="true" hidden="false" outlineLevel="0" max="5" min="5" style="142" width="13.7"/>
    <col collapsed="false" customWidth="true" hidden="false" outlineLevel="0" max="6" min="6" style="142" width="17.42"/>
    <col collapsed="false" customWidth="true" hidden="false" outlineLevel="0" max="7" min="7" style="142" width="15.28"/>
    <col collapsed="false" customWidth="true" hidden="false" outlineLevel="0" max="8" min="8" style="142" width="14.85"/>
    <col collapsed="false" customWidth="true" hidden="false" outlineLevel="0" max="9" min="9" style="142" width="17.42"/>
    <col collapsed="false" customWidth="true" hidden="false" outlineLevel="0" max="10" min="10" style="142" width="13.7"/>
    <col collapsed="false" customWidth="true" hidden="false" outlineLevel="0" max="11" min="11" style="142" width="4.14"/>
    <col collapsed="false" customWidth="true" hidden="false" outlineLevel="0" max="12" min="12" style="142" width="0.28"/>
    <col collapsed="false" customWidth="true" hidden="true" outlineLevel="0" max="13" min="13" style="179" width="13.7"/>
    <col collapsed="false" customWidth="true" hidden="true" outlineLevel="0" max="14" min="14" style="179" width="17.42"/>
    <col collapsed="false" customWidth="true" hidden="true" outlineLevel="0" max="15" min="15" style="179" width="14.41"/>
    <col collapsed="false" customWidth="true" hidden="true" outlineLevel="0" max="16" min="16" style="179" width="12.28"/>
    <col collapsed="false" customWidth="true" hidden="true" outlineLevel="0" max="17" min="17" style="179" width="17.28"/>
    <col collapsed="false" customWidth="true" hidden="true" outlineLevel="0" max="20" min="18" style="179" width="17.99"/>
    <col collapsed="false" customWidth="true" hidden="true" outlineLevel="0" max="21" min="21" style="179" width="14.85"/>
    <col collapsed="false" customWidth="true" hidden="true" outlineLevel="0" max="23" min="22" style="179" width="17.42"/>
    <col collapsed="false" customWidth="true" hidden="true" outlineLevel="0" max="24" min="24" style="180" width="16.42"/>
    <col collapsed="false" customWidth="true" hidden="true" outlineLevel="0" max="25" min="25" style="179" width="13.85"/>
    <col collapsed="false" customWidth="true" hidden="true" outlineLevel="0" max="26" min="26" style="179" width="14.14"/>
    <col collapsed="false" customWidth="true" hidden="true" outlineLevel="0" max="27" min="27" style="179" width="14.41"/>
    <col collapsed="false" customWidth="true" hidden="true" outlineLevel="0" max="29" min="28" style="179" width="11.7"/>
    <col collapsed="false" customWidth="true" hidden="true" outlineLevel="0" max="30" min="30" style="179" width="12.28"/>
    <col collapsed="false" customWidth="true" hidden="true" outlineLevel="0" max="31" min="31" style="181" width="16.56"/>
    <col collapsed="false" customWidth="false" hidden="true" outlineLevel="0" max="257" min="32" style="142" width="11.42"/>
  </cols>
  <sheetData>
    <row r="1" customFormat="false" ht="12.75" hidden="false" customHeight="false" outlineLevel="0" collapsed="false">
      <c r="I1" s="182"/>
      <c r="M1" s="183"/>
      <c r="N1" s="183"/>
      <c r="O1" s="183"/>
      <c r="P1" s="183"/>
    </row>
    <row r="2" customFormat="false" ht="12.75" hidden="false" customHeight="false" outlineLevel="0" collapsed="false">
      <c r="I2" s="182"/>
      <c r="M2" s="184"/>
      <c r="N2" s="184"/>
      <c r="O2" s="184"/>
      <c r="P2" s="184"/>
    </row>
    <row r="3" customFormat="false" ht="12.75" hidden="false" customHeight="false" outlineLevel="0" collapsed="false">
      <c r="I3" s="182"/>
      <c r="M3" s="184"/>
      <c r="N3" s="184"/>
      <c r="O3" s="184"/>
      <c r="P3" s="184"/>
    </row>
    <row r="4" customFormat="false" ht="12.75" hidden="false" customHeight="false" outlineLevel="0" collapsed="false">
      <c r="A4" s="185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N4" s="186"/>
      <c r="O4" s="187"/>
    </row>
    <row r="5" customFormat="false" ht="12.75" hidden="false" customHeight="false" outlineLevel="0" collapsed="false">
      <c r="A5" s="185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N5" s="186"/>
      <c r="O5" s="187"/>
    </row>
    <row r="6" customFormat="false" ht="23.25" hidden="false" customHeight="fals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188"/>
      <c r="K6" s="182"/>
      <c r="L6" s="182"/>
      <c r="N6" s="186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8"/>
      <c r="K7" s="182"/>
      <c r="L7" s="182"/>
      <c r="N7" s="186"/>
    </row>
    <row r="8" customFormat="false" ht="15" hidden="false" customHeight="true" outlineLevel="0" collapsed="false">
      <c r="A8" s="9"/>
      <c r="B8" s="147" t="s">
        <v>1</v>
      </c>
      <c r="C8" s="147"/>
      <c r="D8" s="147"/>
      <c r="E8" s="147"/>
      <c r="F8" s="11"/>
      <c r="G8" s="11"/>
      <c r="H8" s="11"/>
      <c r="I8" s="11"/>
      <c r="J8" s="188"/>
      <c r="K8" s="182"/>
      <c r="L8" s="182"/>
      <c r="N8" s="186"/>
    </row>
    <row r="9" customFormat="false" ht="14.25" hidden="false" customHeight="true" outlineLevel="0" collapsed="false">
      <c r="A9" s="9"/>
      <c r="B9" s="14" t="s">
        <v>2</v>
      </c>
      <c r="C9" s="14"/>
      <c r="D9" s="14"/>
      <c r="E9" s="14"/>
      <c r="F9" s="11"/>
      <c r="G9" s="11"/>
      <c r="H9" s="11"/>
      <c r="I9" s="11"/>
      <c r="J9" s="188"/>
      <c r="K9" s="182"/>
      <c r="L9" s="182"/>
      <c r="N9" s="186"/>
    </row>
    <row r="10" customFormat="false" ht="14.25" hidden="false" customHeight="true" outlineLevel="0" collapsed="false">
      <c r="A10" s="9"/>
      <c r="B10" s="14"/>
      <c r="C10" s="14"/>
      <c r="D10" s="14"/>
      <c r="E10" s="14"/>
      <c r="F10" s="11"/>
      <c r="G10" s="11"/>
      <c r="H10" s="11"/>
      <c r="I10" s="11"/>
      <c r="J10" s="188"/>
      <c r="K10" s="182"/>
      <c r="L10" s="182"/>
      <c r="N10" s="186"/>
    </row>
    <row r="11" customFormat="false" ht="13.5" hidden="false" customHeight="true" outlineLevel="0" collapsed="false">
      <c r="A11" s="9"/>
      <c r="B11" s="15"/>
      <c r="C11" s="15"/>
      <c r="D11" s="15"/>
      <c r="E11" s="15"/>
      <c r="F11" s="11"/>
      <c r="G11" s="11"/>
      <c r="H11" s="11"/>
      <c r="I11" s="11"/>
      <c r="J11" s="188"/>
      <c r="K11" s="182"/>
      <c r="L11" s="182"/>
      <c r="N11" s="186"/>
    </row>
    <row r="12" customFormat="false" ht="12.75" hidden="false" customHeight="false" outlineLevel="0" collapsed="false">
      <c r="A12" s="185"/>
      <c r="B12" s="182"/>
      <c r="D12" s="17" t="s">
        <v>3</v>
      </c>
      <c r="E12" s="18" t="n">
        <v>793550</v>
      </c>
      <c r="F12" s="6"/>
      <c r="G12" s="17" t="s">
        <v>4</v>
      </c>
      <c r="H12" s="19" t="n">
        <v>0.038659</v>
      </c>
      <c r="I12" s="6"/>
      <c r="J12" s="182"/>
      <c r="K12" s="182"/>
      <c r="L12" s="18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83"/>
    </row>
    <row r="13" customFormat="false" ht="12.75" hidden="false" customHeight="false" outlineLevel="0" collapsed="false">
      <c r="A13" s="185"/>
      <c r="B13" s="182"/>
      <c r="D13" s="17" t="s">
        <v>5</v>
      </c>
      <c r="E13" s="21" t="n">
        <v>0.04</v>
      </c>
      <c r="F13" s="189"/>
      <c r="G13" s="190" t="s">
        <v>6</v>
      </c>
      <c r="H13" s="23" t="n">
        <f aca="false">+V47/Q14</f>
        <v>1.00000020734837</v>
      </c>
      <c r="I13" s="28"/>
      <c r="J13" s="182"/>
      <c r="K13" s="182"/>
      <c r="L13" s="182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80"/>
      <c r="AD13" s="181"/>
      <c r="AE13" s="142"/>
    </row>
    <row r="14" customFormat="false" ht="12.75" hidden="false" customHeight="false" outlineLevel="0" collapsed="false">
      <c r="A14" s="185"/>
      <c r="B14" s="182"/>
      <c r="D14" s="17"/>
      <c r="E14" s="21"/>
      <c r="F14" s="6"/>
      <c r="G14" s="191" t="s">
        <v>7</v>
      </c>
      <c r="H14" s="27" t="e">
        <f aca="false">+V41</f>
        <v>#NAME?</v>
      </c>
      <c r="I14" s="28"/>
      <c r="J14" s="192"/>
      <c r="K14" s="182"/>
      <c r="L14" s="182"/>
      <c r="M14" s="25"/>
      <c r="N14" s="5"/>
      <c r="O14" s="5"/>
      <c r="P14" s="30" t="s">
        <v>3</v>
      </c>
      <c r="Q14" s="31" t="n">
        <v>793550</v>
      </c>
      <c r="R14" s="5"/>
      <c r="S14" s="5"/>
      <c r="T14" s="5"/>
      <c r="U14" s="5"/>
      <c r="V14" s="5"/>
      <c r="W14" s="25"/>
      <c r="X14" s="25"/>
      <c r="Y14" s="180"/>
      <c r="Z14" s="193"/>
      <c r="AD14" s="181"/>
      <c r="AE14" s="142"/>
    </row>
    <row r="15" customFormat="false" ht="12.75" hidden="false" customHeight="false" outlineLevel="0" collapsed="false">
      <c r="A15" s="185"/>
      <c r="B15" s="182"/>
      <c r="D15" s="17"/>
      <c r="E15" s="21"/>
      <c r="F15" s="6"/>
      <c r="G15" s="17" t="s">
        <v>8</v>
      </c>
      <c r="H15" s="29" t="e">
        <f aca="false">+TIR.NO.PER(H21:H38,B21:B38)</f>
        <v>#NAME?</v>
      </c>
      <c r="I15" s="29"/>
      <c r="J15" s="182"/>
      <c r="K15" s="182"/>
      <c r="L15" s="182"/>
      <c r="M15" s="25"/>
      <c r="N15" s="5"/>
      <c r="O15" s="5"/>
      <c r="P15" s="33" t="s">
        <v>4</v>
      </c>
      <c r="Q15" s="34" t="n">
        <f aca="false">+H12</f>
        <v>0.038659</v>
      </c>
      <c r="R15" s="35"/>
      <c r="S15" s="35"/>
      <c r="T15" s="35"/>
      <c r="U15" s="35"/>
      <c r="V15" s="35"/>
      <c r="W15" s="35"/>
      <c r="X15" s="25"/>
      <c r="Y15" s="180"/>
      <c r="Z15" s="193"/>
      <c r="AD15" s="181"/>
      <c r="AE15" s="142"/>
    </row>
    <row r="16" customFormat="false" ht="12.75" hidden="false" customHeight="false" outlineLevel="0" collapsed="false">
      <c r="A16" s="185"/>
      <c r="B16" s="182"/>
      <c r="D16" s="17"/>
      <c r="E16" s="21"/>
      <c r="F16" s="6"/>
      <c r="G16" s="17" t="s">
        <v>9</v>
      </c>
      <c r="H16" s="29" t="e">
        <f aca="false">+((1+H15)^(1/12)-1)*12</f>
        <v>#NAME?</v>
      </c>
      <c r="I16" s="194"/>
      <c r="J16" s="182"/>
      <c r="K16" s="182"/>
      <c r="L16" s="182"/>
      <c r="M16" s="25"/>
      <c r="N16" s="5"/>
      <c r="O16" s="5"/>
      <c r="P16" s="40"/>
      <c r="Q16" s="35"/>
      <c r="R16" s="35"/>
      <c r="S16" s="35"/>
      <c r="T16" s="35"/>
      <c r="U16" s="35"/>
      <c r="V16" s="35"/>
      <c r="W16" s="35"/>
      <c r="X16" s="25"/>
      <c r="Y16" s="180"/>
      <c r="Z16" s="193"/>
      <c r="AD16" s="181"/>
      <c r="AE16" s="142"/>
    </row>
    <row r="17" customFormat="false" ht="12.75" hidden="false" customHeight="false" outlineLevel="0" collapsed="false">
      <c r="A17" s="185"/>
      <c r="B17" s="182"/>
      <c r="F17" s="6"/>
      <c r="G17" s="17"/>
      <c r="H17" s="29"/>
      <c r="I17" s="39"/>
      <c r="J17" s="182"/>
      <c r="K17" s="182"/>
      <c r="L17" s="182"/>
      <c r="M17" s="25"/>
      <c r="N17" s="5"/>
      <c r="O17" s="5"/>
      <c r="P17" s="40"/>
      <c r="Q17" s="35"/>
      <c r="R17" s="35"/>
      <c r="S17" s="35"/>
      <c r="T17" s="35"/>
      <c r="U17" s="35"/>
      <c r="V17" s="35"/>
      <c r="W17" s="35"/>
      <c r="X17" s="25"/>
      <c r="Y17" s="180"/>
      <c r="Z17" s="193"/>
      <c r="AD17" s="181"/>
      <c r="AE17" s="142"/>
    </row>
    <row r="18" customFormat="false" ht="15" hidden="false" customHeight="false" outlineLevel="0" collapsed="false">
      <c r="A18" s="185"/>
      <c r="B18" s="41" t="s">
        <v>10</v>
      </c>
      <c r="C18" s="41"/>
      <c r="D18" s="41"/>
      <c r="E18" s="41"/>
      <c r="F18" s="41"/>
      <c r="G18" s="41"/>
      <c r="H18" s="41"/>
      <c r="I18" s="41"/>
      <c r="J18" s="182"/>
      <c r="K18" s="182"/>
      <c r="L18" s="182"/>
      <c r="M18" s="25"/>
      <c r="N18" s="5"/>
      <c r="O18" s="5"/>
      <c r="P18" s="40"/>
      <c r="Q18" s="35"/>
      <c r="R18" s="35"/>
      <c r="S18" s="35"/>
      <c r="T18" s="35"/>
      <c r="U18" s="35"/>
      <c r="V18" s="35"/>
      <c r="W18" s="35"/>
      <c r="X18" s="25"/>
      <c r="Y18" s="180"/>
      <c r="Z18" s="193"/>
      <c r="AD18" s="181"/>
      <c r="AE18" s="142"/>
    </row>
    <row r="19" customFormat="false" ht="12.75" hidden="false" customHeight="false" outlineLevel="0" collapsed="false">
      <c r="A19" s="185"/>
      <c r="B19" s="43" t="s">
        <v>31</v>
      </c>
      <c r="C19" s="43"/>
      <c r="D19" s="43"/>
      <c r="E19" s="43"/>
      <c r="F19" s="43"/>
      <c r="G19" s="43"/>
      <c r="H19" s="43"/>
      <c r="I19" s="43"/>
      <c r="J19" s="182"/>
      <c r="K19" s="182"/>
      <c r="L19" s="182"/>
      <c r="M19" s="25"/>
      <c r="N19" s="25"/>
      <c r="O19" s="116" t="s">
        <v>32</v>
      </c>
      <c r="P19" s="116"/>
      <c r="Q19" s="116"/>
      <c r="R19" s="116"/>
      <c r="S19" s="47"/>
      <c r="T19" s="42"/>
      <c r="U19" s="42"/>
      <c r="V19" s="42"/>
      <c r="W19" s="42"/>
      <c r="X19" s="5"/>
      <c r="Y19" s="181"/>
      <c r="Z19" s="181"/>
      <c r="AA19" s="181"/>
      <c r="AB19" s="181"/>
      <c r="AC19" s="181"/>
      <c r="AD19" s="181"/>
      <c r="AE19" s="142"/>
    </row>
    <row r="20" customFormat="false" ht="25.5" hidden="false" customHeight="false" outlineLevel="0" collapsed="false">
      <c r="A20" s="195"/>
      <c r="B20" s="50" t="s">
        <v>13</v>
      </c>
      <c r="C20" s="50"/>
      <c r="D20" s="117" t="s">
        <v>14</v>
      </c>
      <c r="E20" s="117" t="s">
        <v>15</v>
      </c>
      <c r="F20" s="118" t="s">
        <v>16</v>
      </c>
      <c r="G20" s="119" t="s">
        <v>17</v>
      </c>
      <c r="H20" s="118" t="s">
        <v>18</v>
      </c>
      <c r="I20" s="118" t="s">
        <v>19</v>
      </c>
      <c r="J20" s="196"/>
      <c r="K20" s="197"/>
      <c r="L20" s="197"/>
      <c r="M20" s="55" t="s">
        <v>13</v>
      </c>
      <c r="N20" s="56" t="s">
        <v>20</v>
      </c>
      <c r="O20" s="55" t="s">
        <v>21</v>
      </c>
      <c r="P20" s="55" t="s">
        <v>22</v>
      </c>
      <c r="Q20" s="55" t="s">
        <v>23</v>
      </c>
      <c r="R20" s="55" t="s">
        <v>24</v>
      </c>
      <c r="S20" s="48"/>
      <c r="T20" s="48" t="s">
        <v>22</v>
      </c>
      <c r="U20" s="48" t="s">
        <v>25</v>
      </c>
      <c r="V20" s="48" t="s">
        <v>26</v>
      </c>
      <c r="W20" s="48"/>
      <c r="X20" s="56" t="s">
        <v>20</v>
      </c>
      <c r="Y20" s="181"/>
      <c r="Z20" s="181"/>
      <c r="AA20" s="181"/>
      <c r="AB20" s="181"/>
      <c r="AC20" s="181"/>
      <c r="AD20" s="181"/>
      <c r="AE20" s="142"/>
    </row>
    <row r="21" customFormat="false" ht="12.75" hidden="false" customHeight="false" outlineLevel="0" collapsed="false">
      <c r="A21" s="185"/>
      <c r="B21" s="60" t="n">
        <v>45359</v>
      </c>
      <c r="C21" s="72"/>
      <c r="D21" s="61"/>
      <c r="E21" s="62"/>
      <c r="F21" s="63"/>
      <c r="G21" s="63"/>
      <c r="H21" s="64" t="n">
        <f aca="false">+E12*H13*-1</f>
        <v>-793550.164541296</v>
      </c>
      <c r="I21" s="63" t="n">
        <f aca="false">+E12</f>
        <v>793550</v>
      </c>
      <c r="J21" s="198"/>
      <c r="K21" s="182"/>
      <c r="L21" s="182"/>
      <c r="M21" s="68" t="n">
        <v>45359</v>
      </c>
      <c r="N21" s="67"/>
      <c r="O21" s="68" t="n">
        <v>45199</v>
      </c>
      <c r="P21" s="69"/>
      <c r="Q21" s="66"/>
      <c r="R21" s="68"/>
      <c r="S21" s="58"/>
      <c r="T21" s="70" t="n">
        <f aca="false">+M21-$B$21</f>
        <v>0</v>
      </c>
      <c r="U21" s="58"/>
      <c r="V21" s="58"/>
      <c r="W21" s="58"/>
      <c r="X21" s="5"/>
      <c r="Y21" s="181"/>
      <c r="Z21" s="181"/>
      <c r="AA21" s="181"/>
      <c r="AB21" s="181"/>
      <c r="AC21" s="181"/>
      <c r="AD21" s="181"/>
      <c r="AE21" s="142"/>
    </row>
    <row r="22" customFormat="false" ht="12.75" hidden="false" customHeight="false" outlineLevel="0" collapsed="false">
      <c r="A22" s="199"/>
      <c r="B22" s="72" t="n">
        <v>45404</v>
      </c>
      <c r="C22" s="73"/>
      <c r="D22" s="74" t="n">
        <f aca="false">+$E$13</f>
        <v>0.04</v>
      </c>
      <c r="E22" s="75" t="n">
        <f aca="false">+F22/$I$21</f>
        <v>0</v>
      </c>
      <c r="F22" s="76" t="n">
        <f aca="false">+IF(I21&gt;0,MIN(N22-G22,I21),0)</f>
        <v>0</v>
      </c>
      <c r="G22" s="77" t="n">
        <f aca="false">+MIN($N22,R21+Q22)</f>
        <v>0</v>
      </c>
      <c r="H22" s="63" t="n">
        <f aca="false">+F22+G22</f>
        <v>0</v>
      </c>
      <c r="I22" s="63" t="n">
        <f aca="false">+I21-F22</f>
        <v>793550</v>
      </c>
      <c r="J22" s="200"/>
      <c r="K22" s="182"/>
      <c r="L22" s="182"/>
      <c r="M22" s="78" t="n">
        <v>45404</v>
      </c>
      <c r="N22" s="79" t="n">
        <f aca="false">+X22*$U$47</f>
        <v>0</v>
      </c>
      <c r="O22" s="78" t="n">
        <v>45230</v>
      </c>
      <c r="P22" s="80" t="n">
        <v>30</v>
      </c>
      <c r="Q22" s="82" t="n">
        <f aca="false">+I21*(D22)/360*P22</f>
        <v>2645.16666666667</v>
      </c>
      <c r="R22" s="82" t="n">
        <f aca="false">+R21+Q22-G22</f>
        <v>2645.16666666667</v>
      </c>
      <c r="S22" s="71"/>
      <c r="T22" s="70" t="n">
        <f aca="false">+M22-$B$21</f>
        <v>45</v>
      </c>
      <c r="U22" s="71" t="e">
        <f aca="false">+H22/(1+$H$15)^(T22/360)</f>
        <v>#NAME?</v>
      </c>
      <c r="V22" s="71" t="e">
        <f aca="false">+U22*T22</f>
        <v>#NAME?</v>
      </c>
      <c r="W22" s="201" t="n">
        <v>0</v>
      </c>
      <c r="X22" s="202" t="n">
        <f aca="false">+W22-'VDF A'!H22</f>
        <v>0</v>
      </c>
      <c r="Y22" s="85"/>
      <c r="Z22" s="181"/>
      <c r="AA22" s="181"/>
      <c r="AB22" s="181"/>
      <c r="AC22" s="181"/>
      <c r="AD22" s="181"/>
      <c r="AE22" s="142"/>
    </row>
    <row r="23" customFormat="false" ht="12.75" hidden="false" customHeight="false" outlineLevel="0" collapsed="false">
      <c r="A23" s="199"/>
      <c r="B23" s="72" t="n">
        <v>45432</v>
      </c>
      <c r="C23" s="73"/>
      <c r="D23" s="74" t="n">
        <f aca="false">+$E$13</f>
        <v>0.04</v>
      </c>
      <c r="E23" s="75" t="n">
        <f aca="false">+F23/$I$21</f>
        <v>0</v>
      </c>
      <c r="F23" s="76" t="n">
        <f aca="false">+IF(I22&gt;0,MIN(N23-G23,I22),0)</f>
        <v>0</v>
      </c>
      <c r="G23" s="77" t="n">
        <f aca="false">+MIN($N23,R22+Q23)</f>
        <v>0</v>
      </c>
      <c r="H23" s="63" t="n">
        <f aca="false">+F23+G23</f>
        <v>0</v>
      </c>
      <c r="I23" s="63" t="n">
        <f aca="false">+I22-F23</f>
        <v>793550</v>
      </c>
      <c r="J23" s="200"/>
      <c r="K23" s="182"/>
      <c r="L23" s="182"/>
      <c r="M23" s="78" t="n">
        <v>45432</v>
      </c>
      <c r="N23" s="79" t="n">
        <f aca="false">+X23*$U$47</f>
        <v>0</v>
      </c>
      <c r="O23" s="78" t="n">
        <v>45260</v>
      </c>
      <c r="P23" s="80" t="n">
        <v>30</v>
      </c>
      <c r="Q23" s="82" t="n">
        <f aca="false">+I22*(D23)/360*P23</f>
        <v>2645.16666666667</v>
      </c>
      <c r="R23" s="82" t="n">
        <f aca="false">+R22+Q23-G23</f>
        <v>5290.33333333333</v>
      </c>
      <c r="S23" s="71"/>
      <c r="T23" s="70" t="n">
        <f aca="false">+M23-$B$21</f>
        <v>73</v>
      </c>
      <c r="U23" s="71" t="e">
        <f aca="false">+H23/(1+$H$15)^(T23/360)</f>
        <v>#NAME?</v>
      </c>
      <c r="V23" s="71" t="e">
        <f aca="false">+U23*T23</f>
        <v>#NAME?</v>
      </c>
      <c r="W23" s="201" t="n">
        <v>0</v>
      </c>
      <c r="X23" s="202" t="n">
        <f aca="false">+W23-'VDF A'!H23</f>
        <v>0</v>
      </c>
      <c r="Y23" s="85"/>
      <c r="Z23" s="181"/>
      <c r="AA23" s="181"/>
      <c r="AB23" s="181"/>
      <c r="AC23" s="181"/>
      <c r="AD23" s="181"/>
      <c r="AE23" s="142"/>
    </row>
    <row r="24" customFormat="false" ht="12.75" hidden="false" customHeight="false" outlineLevel="0" collapsed="false">
      <c r="A24" s="199"/>
      <c r="B24" s="72" t="n">
        <v>45463</v>
      </c>
      <c r="C24" s="73"/>
      <c r="D24" s="74" t="n">
        <f aca="false">+$E$13</f>
        <v>0.04</v>
      </c>
      <c r="E24" s="75" t="n">
        <f aca="false">+F24/$I$21</f>
        <v>0</v>
      </c>
      <c r="F24" s="76" t="n">
        <f aca="false">+IF(I23&gt;0,MIN(N24-G24,I23),0)</f>
        <v>0</v>
      </c>
      <c r="G24" s="77" t="n">
        <f aca="false">+MIN($N24,R23+Q24)</f>
        <v>0</v>
      </c>
      <c r="H24" s="63" t="n">
        <f aca="false">+F24+G24</f>
        <v>0</v>
      </c>
      <c r="I24" s="63" t="n">
        <f aca="false">+I23-F24</f>
        <v>793550</v>
      </c>
      <c r="J24" s="200"/>
      <c r="K24" s="182"/>
      <c r="L24" s="182"/>
      <c r="M24" s="78" t="n">
        <v>45463</v>
      </c>
      <c r="N24" s="79" t="n">
        <f aca="false">+X24*$U$47</f>
        <v>0</v>
      </c>
      <c r="O24" s="78" t="n">
        <v>45291</v>
      </c>
      <c r="P24" s="80" t="n">
        <v>30</v>
      </c>
      <c r="Q24" s="82" t="n">
        <f aca="false">+I23*(D24)/360*P24</f>
        <v>2645.16666666667</v>
      </c>
      <c r="R24" s="82" t="n">
        <f aca="false">+R23+Q24-G24</f>
        <v>7935.5</v>
      </c>
      <c r="S24" s="71"/>
      <c r="T24" s="70" t="n">
        <f aca="false">+M24-$B$21</f>
        <v>104</v>
      </c>
      <c r="U24" s="71" t="e">
        <f aca="false">+H24/(1+$H$15)^(T24/360)</f>
        <v>#NAME?</v>
      </c>
      <c r="V24" s="71" t="e">
        <f aca="false">+U24*T24</f>
        <v>#NAME?</v>
      </c>
      <c r="W24" s="201" t="n">
        <v>0</v>
      </c>
      <c r="X24" s="202" t="n">
        <f aca="false">+W24-'VDF A'!H24</f>
        <v>0</v>
      </c>
      <c r="Y24" s="85"/>
      <c r="Z24" s="181"/>
      <c r="AA24" s="181"/>
      <c r="AB24" s="181"/>
      <c r="AC24" s="181"/>
      <c r="AD24" s="181"/>
      <c r="AE24" s="142"/>
    </row>
    <row r="25" customFormat="false" ht="12.75" hidden="false" customHeight="false" outlineLevel="0" collapsed="false">
      <c r="A25" s="199"/>
      <c r="B25" s="72" t="n">
        <v>45495</v>
      </c>
      <c r="C25" s="73"/>
      <c r="D25" s="74" t="n">
        <f aca="false">+$E$13</f>
        <v>0.04</v>
      </c>
      <c r="E25" s="75" t="n">
        <f aca="false">+F25/$I$21</f>
        <v>0</v>
      </c>
      <c r="F25" s="76" t="n">
        <f aca="false">+IF(I24&gt;0,MIN(N25-G25,I24),0)</f>
        <v>0</v>
      </c>
      <c r="G25" s="77" t="n">
        <f aca="false">+MIN($N25,R24+Q25)</f>
        <v>0</v>
      </c>
      <c r="H25" s="63" t="n">
        <f aca="false">+F25+G25</f>
        <v>0</v>
      </c>
      <c r="I25" s="63" t="n">
        <f aca="false">+I24-F25</f>
        <v>793550</v>
      </c>
      <c r="J25" s="200"/>
      <c r="K25" s="182"/>
      <c r="L25" s="182"/>
      <c r="M25" s="78" t="n">
        <v>45495</v>
      </c>
      <c r="N25" s="79" t="n">
        <f aca="false">+X25*$U$47</f>
        <v>0</v>
      </c>
      <c r="O25" s="78" t="n">
        <v>45322</v>
      </c>
      <c r="P25" s="80" t="n">
        <v>30</v>
      </c>
      <c r="Q25" s="82" t="n">
        <f aca="false">+I24*(D25)/360*P25</f>
        <v>2645.16666666667</v>
      </c>
      <c r="R25" s="82" t="n">
        <f aca="false">+R24+Q25-G25</f>
        <v>10580.6666666667</v>
      </c>
      <c r="S25" s="71"/>
      <c r="T25" s="70" t="n">
        <f aca="false">+M25-$B$21</f>
        <v>136</v>
      </c>
      <c r="U25" s="71" t="e">
        <f aca="false">+H25/(1+$H$15)^(T25/360)</f>
        <v>#NAME?</v>
      </c>
      <c r="V25" s="71" t="e">
        <f aca="false">+U25*T25</f>
        <v>#NAME?</v>
      </c>
      <c r="W25" s="201" t="n">
        <v>784894</v>
      </c>
      <c r="X25" s="202" t="n">
        <f aca="false">+W25-'VDF A'!H25</f>
        <v>0</v>
      </c>
      <c r="Y25" s="85"/>
      <c r="Z25" s="181"/>
      <c r="AA25" s="181"/>
      <c r="AB25" s="181"/>
      <c r="AC25" s="181"/>
      <c r="AD25" s="181"/>
      <c r="AE25" s="142"/>
    </row>
    <row r="26" customFormat="false" ht="12.75" hidden="false" customHeight="false" outlineLevel="0" collapsed="false">
      <c r="A26" s="199"/>
      <c r="B26" s="72" t="n">
        <v>45524</v>
      </c>
      <c r="C26" s="73"/>
      <c r="D26" s="74" t="n">
        <f aca="false">+$E$13</f>
        <v>0.04</v>
      </c>
      <c r="E26" s="75" t="n">
        <f aca="false">+F26/$I$21</f>
        <v>0</v>
      </c>
      <c r="F26" s="76" t="n">
        <f aca="false">+IF(I25&gt;0,MIN(N26-G26,I25),0)</f>
        <v>0</v>
      </c>
      <c r="G26" s="77" t="n">
        <f aca="false">+MIN($N26,R25+Q26)</f>
        <v>0</v>
      </c>
      <c r="H26" s="63" t="n">
        <f aca="false">+F26+G26</f>
        <v>0</v>
      </c>
      <c r="I26" s="63" t="n">
        <f aca="false">+I25-F26</f>
        <v>793550</v>
      </c>
      <c r="J26" s="200"/>
      <c r="K26" s="182"/>
      <c r="L26" s="182"/>
      <c r="M26" s="78" t="n">
        <v>45524</v>
      </c>
      <c r="N26" s="79" t="n">
        <f aca="false">+X26*$U$47</f>
        <v>0</v>
      </c>
      <c r="O26" s="78" t="n">
        <v>45351</v>
      </c>
      <c r="P26" s="80" t="n">
        <v>30</v>
      </c>
      <c r="Q26" s="82" t="n">
        <f aca="false">+I25*(D26)/360*P26</f>
        <v>2645.16666666667</v>
      </c>
      <c r="R26" s="82" t="n">
        <f aca="false">+R25+Q26-G26</f>
        <v>13225.8333333333</v>
      </c>
      <c r="S26" s="71"/>
      <c r="T26" s="70" t="n">
        <f aca="false">+M26-$B$21</f>
        <v>165</v>
      </c>
      <c r="U26" s="71" t="e">
        <f aca="false">+H26/(1+$H$15)^(T26/360)</f>
        <v>#NAME?</v>
      </c>
      <c r="V26" s="71" t="e">
        <f aca="false">+U26*T26</f>
        <v>#NAME?</v>
      </c>
      <c r="W26" s="201" t="n">
        <v>746262</v>
      </c>
      <c r="X26" s="202" t="n">
        <f aca="false">+W26-'VDF A'!H26</f>
        <v>0</v>
      </c>
      <c r="Y26" s="85"/>
      <c r="AE26" s="142"/>
    </row>
    <row r="27" customFormat="false" ht="12.75" hidden="false" customHeight="false" outlineLevel="0" collapsed="false">
      <c r="A27" s="199"/>
      <c r="B27" s="72" t="n">
        <v>45555</v>
      </c>
      <c r="C27" s="73"/>
      <c r="D27" s="74" t="n">
        <f aca="false">+$E$13</f>
        <v>0.04</v>
      </c>
      <c r="E27" s="75" t="n">
        <f aca="false">+F27/$I$21</f>
        <v>0</v>
      </c>
      <c r="F27" s="76" t="n">
        <f aca="false">+IF(I26&gt;0,MIN(N27-G27,I26),0)</f>
        <v>0</v>
      </c>
      <c r="G27" s="77" t="n">
        <f aca="false">+MIN($N27,R26+Q27)</f>
        <v>0</v>
      </c>
      <c r="H27" s="63" t="n">
        <f aca="false">+F27+G27</f>
        <v>0</v>
      </c>
      <c r="I27" s="63" t="n">
        <f aca="false">+I26-F27</f>
        <v>793550</v>
      </c>
      <c r="J27" s="200"/>
      <c r="M27" s="78" t="n">
        <v>45555</v>
      </c>
      <c r="N27" s="79" t="n">
        <f aca="false">+X27*$U$47</f>
        <v>0</v>
      </c>
      <c r="O27" s="78" t="n">
        <v>45382</v>
      </c>
      <c r="P27" s="80" t="n">
        <v>30</v>
      </c>
      <c r="Q27" s="82" t="n">
        <f aca="false">+I26*(D27)/360*P27</f>
        <v>2645.16666666667</v>
      </c>
      <c r="R27" s="82" t="n">
        <f aca="false">+R26+Q27-G27</f>
        <v>15871</v>
      </c>
      <c r="S27" s="71"/>
      <c r="T27" s="70" t="n">
        <f aca="false">+M27-$B$21</f>
        <v>196</v>
      </c>
      <c r="U27" s="71" t="e">
        <f aca="false">+H27/(1+$H$15)^(T27/360)</f>
        <v>#NAME?</v>
      </c>
      <c r="V27" s="71" t="e">
        <f aca="false">+U27*T27</f>
        <v>#NAME?</v>
      </c>
      <c r="W27" s="201" t="n">
        <v>0</v>
      </c>
      <c r="X27" s="202" t="n">
        <f aca="false">+W27-'VDF A'!H27</f>
        <v>0</v>
      </c>
      <c r="Y27" s="85"/>
      <c r="AB27" s="203"/>
      <c r="AE27" s="142"/>
    </row>
    <row r="28" customFormat="false" ht="12.75" hidden="false" customHeight="false" outlineLevel="0" collapsed="false">
      <c r="A28" s="185"/>
      <c r="B28" s="72" t="n">
        <v>45586</v>
      </c>
      <c r="C28" s="73"/>
      <c r="D28" s="74" t="n">
        <f aca="false">+$E$13</f>
        <v>0.04</v>
      </c>
      <c r="E28" s="75" t="n">
        <f aca="false">+F28/$I$21</f>
        <v>0</v>
      </c>
      <c r="F28" s="76" t="n">
        <f aca="false">+IF(I27&gt;0,MIN(N28-G28,I27),0)</f>
        <v>0</v>
      </c>
      <c r="G28" s="77" t="n">
        <f aca="false">+MIN($N28,R27+Q28)</f>
        <v>0</v>
      </c>
      <c r="H28" s="63" t="n">
        <f aca="false">+F28+G28</f>
        <v>0</v>
      </c>
      <c r="I28" s="63" t="n">
        <f aca="false">+I27-F28</f>
        <v>793550</v>
      </c>
      <c r="J28" s="182"/>
      <c r="M28" s="78" t="n">
        <v>45586</v>
      </c>
      <c r="N28" s="79" t="n">
        <f aca="false">+X28*$U$47</f>
        <v>0</v>
      </c>
      <c r="O28" s="78" t="n">
        <v>45412</v>
      </c>
      <c r="P28" s="80" t="n">
        <v>30</v>
      </c>
      <c r="Q28" s="82" t="n">
        <f aca="false">+I27*(D28)/360*P28</f>
        <v>2645.16666666667</v>
      </c>
      <c r="R28" s="82" t="n">
        <f aca="false">+R27+Q28-G28</f>
        <v>18516.1666666667</v>
      </c>
      <c r="S28" s="71"/>
      <c r="T28" s="70" t="n">
        <f aca="false">+M28-$B$21</f>
        <v>227</v>
      </c>
      <c r="U28" s="71" t="e">
        <f aca="false">+H28/(1+$H$15)^(T28/360)</f>
        <v>#NAME?</v>
      </c>
      <c r="V28" s="71" t="e">
        <f aca="false">+U28*T28</f>
        <v>#NAME?</v>
      </c>
      <c r="W28" s="201" t="n">
        <v>0</v>
      </c>
      <c r="X28" s="202" t="n">
        <f aca="false">+W28-'VDF A'!H28</f>
        <v>0</v>
      </c>
      <c r="Y28" s="85"/>
      <c r="AD28" s="181"/>
      <c r="AE28" s="142"/>
    </row>
    <row r="29" customFormat="false" ht="12.75" hidden="false" customHeight="false" outlineLevel="0" collapsed="false">
      <c r="A29" s="182"/>
      <c r="B29" s="72" t="n">
        <v>45616</v>
      </c>
      <c r="C29" s="73"/>
      <c r="D29" s="74" t="n">
        <f aca="false">+$E$13</f>
        <v>0.04</v>
      </c>
      <c r="E29" s="75" t="n">
        <f aca="false">+F29/$I$21</f>
        <v>0</v>
      </c>
      <c r="F29" s="76" t="n">
        <f aca="false">+IF(I28&gt;0,MIN(N29-G29,I28),0)</f>
        <v>0</v>
      </c>
      <c r="G29" s="77" t="n">
        <f aca="false">+MIN($N29,R28+Q29)</f>
        <v>0</v>
      </c>
      <c r="H29" s="63" t="n">
        <f aca="false">+F29+G29</f>
        <v>0</v>
      </c>
      <c r="I29" s="63" t="n">
        <f aca="false">+I28-F29</f>
        <v>793550</v>
      </c>
      <c r="J29" s="182"/>
      <c r="M29" s="78" t="n">
        <v>45616</v>
      </c>
      <c r="N29" s="79" t="n">
        <f aca="false">+X29*$U$47</f>
        <v>0</v>
      </c>
      <c r="O29" s="78" t="n">
        <v>45443</v>
      </c>
      <c r="P29" s="80" t="n">
        <v>30</v>
      </c>
      <c r="Q29" s="82" t="n">
        <f aca="false">+I28*(D29)/360*P29</f>
        <v>2645.16666666667</v>
      </c>
      <c r="R29" s="82" t="n">
        <f aca="false">+R28+Q29-G29</f>
        <v>21161.3333333333</v>
      </c>
      <c r="S29" s="71"/>
      <c r="T29" s="70" t="n">
        <f aca="false">+M29-$B$21</f>
        <v>257</v>
      </c>
      <c r="U29" s="71" t="e">
        <f aca="false">+H29/(1+$H$15)^(T29/360)</f>
        <v>#NAME?</v>
      </c>
      <c r="V29" s="71" t="e">
        <f aca="false">+U29*T29</f>
        <v>#NAME?</v>
      </c>
      <c r="W29" s="201" t="n">
        <v>0</v>
      </c>
      <c r="X29" s="202" t="n">
        <f aca="false">+W29-'VDF A'!H29</f>
        <v>0</v>
      </c>
      <c r="Y29" s="85"/>
      <c r="AD29" s="181"/>
      <c r="AE29" s="142"/>
    </row>
    <row r="30" customFormat="false" ht="12.75" hidden="false" customHeight="false" outlineLevel="0" collapsed="false">
      <c r="A30" s="182"/>
      <c r="B30" s="72" t="n">
        <v>45646</v>
      </c>
      <c r="C30" s="73"/>
      <c r="D30" s="74" t="n">
        <f aca="false">+$E$13</f>
        <v>0.04</v>
      </c>
      <c r="E30" s="75" t="n">
        <f aca="false">+F30/$I$21</f>
        <v>0</v>
      </c>
      <c r="F30" s="76" t="n">
        <f aca="false">+IF(I29&gt;0,MIN(N30-G30,I29),0)</f>
        <v>0</v>
      </c>
      <c r="G30" s="77" t="n">
        <f aca="false">+MIN($N30,R29+Q30)</f>
        <v>0</v>
      </c>
      <c r="H30" s="63" t="n">
        <f aca="false">+F30+G30</f>
        <v>0</v>
      </c>
      <c r="I30" s="63" t="n">
        <f aca="false">+I29-F30</f>
        <v>793550</v>
      </c>
      <c r="J30" s="182"/>
      <c r="M30" s="78" t="n">
        <v>45646</v>
      </c>
      <c r="N30" s="79" t="n">
        <f aca="false">+X30*$U$47</f>
        <v>0</v>
      </c>
      <c r="O30" s="78" t="n">
        <v>45473</v>
      </c>
      <c r="P30" s="80" t="n">
        <v>30</v>
      </c>
      <c r="Q30" s="82" t="n">
        <f aca="false">+I29*(D30)/360*P30</f>
        <v>2645.16666666667</v>
      </c>
      <c r="R30" s="82" t="n">
        <f aca="false">+R29+Q30-G30</f>
        <v>23806.5</v>
      </c>
      <c r="S30" s="71"/>
      <c r="T30" s="70" t="n">
        <f aca="false">+M30-$B$21</f>
        <v>287</v>
      </c>
      <c r="U30" s="71" t="e">
        <f aca="false">+H30/(1+$H$15)^(T30/360)</f>
        <v>#NAME?</v>
      </c>
      <c r="V30" s="71" t="e">
        <f aca="false">+U30*T30</f>
        <v>#NAME?</v>
      </c>
      <c r="W30" s="201" t="n">
        <v>0</v>
      </c>
      <c r="X30" s="202" t="n">
        <f aca="false">+W30-'VDF A'!H30</f>
        <v>0</v>
      </c>
      <c r="Y30" s="85"/>
      <c r="AD30" s="181"/>
      <c r="AE30" s="142"/>
    </row>
    <row r="31" customFormat="false" ht="12.75" hidden="false" customHeight="false" outlineLevel="0" collapsed="false">
      <c r="A31" s="182"/>
      <c r="B31" s="72" t="n">
        <v>45677</v>
      </c>
      <c r="C31" s="73"/>
      <c r="D31" s="74" t="n">
        <f aca="false">+$E$13</f>
        <v>0.04</v>
      </c>
      <c r="E31" s="75" t="n">
        <f aca="false">+F31/$I$21</f>
        <v>0</v>
      </c>
      <c r="F31" s="76" t="n">
        <f aca="false">+IF(I30&gt;0,MIN(N31-G31,I30),0)</f>
        <v>0</v>
      </c>
      <c r="G31" s="77" t="n">
        <f aca="false">+MIN($N31,R30+Q31)</f>
        <v>0</v>
      </c>
      <c r="H31" s="63" t="n">
        <f aca="false">+F31+G31</f>
        <v>0</v>
      </c>
      <c r="I31" s="63" t="n">
        <f aca="false">+I30-F31</f>
        <v>793550</v>
      </c>
      <c r="J31" s="182"/>
      <c r="M31" s="78" t="n">
        <v>45677</v>
      </c>
      <c r="N31" s="79" t="n">
        <f aca="false">+X31*$U$47</f>
        <v>0</v>
      </c>
      <c r="O31" s="78" t="n">
        <v>45504</v>
      </c>
      <c r="P31" s="80" t="n">
        <v>30</v>
      </c>
      <c r="Q31" s="82" t="n">
        <f aca="false">+I30*(D31)/360*P31</f>
        <v>2645.16666666667</v>
      </c>
      <c r="R31" s="82" t="n">
        <f aca="false">+R30+Q31-G31</f>
        <v>26451.6666666667</v>
      </c>
      <c r="S31" s="71"/>
      <c r="T31" s="70" t="n">
        <f aca="false">+M31-$B$21</f>
        <v>318</v>
      </c>
      <c r="U31" s="71" t="e">
        <f aca="false">+H31/(1+$H$15)^(T31/360)</f>
        <v>#NAME?</v>
      </c>
      <c r="V31" s="71" t="e">
        <f aca="false">+U31*T31</f>
        <v>#NAME?</v>
      </c>
      <c r="W31" s="201" t="n">
        <v>0</v>
      </c>
      <c r="X31" s="202" t="n">
        <f aca="false">+W31-'VDF A'!H31</f>
        <v>0</v>
      </c>
      <c r="Y31" s="85"/>
      <c r="AD31" s="181"/>
      <c r="AE31" s="142"/>
    </row>
    <row r="32" customFormat="false" ht="12.75" hidden="false" customHeight="false" outlineLevel="0" collapsed="false">
      <c r="A32" s="182"/>
      <c r="B32" s="72" t="n">
        <v>45708</v>
      </c>
      <c r="C32" s="73"/>
      <c r="D32" s="74" t="n">
        <f aca="false">+$E$13</f>
        <v>0.04</v>
      </c>
      <c r="E32" s="75" t="n">
        <f aca="false">+F32/$I$21</f>
        <v>0</v>
      </c>
      <c r="F32" s="76" t="n">
        <f aca="false">+IF(I31&gt;0,MIN(N32-G32,I31),0)</f>
        <v>0</v>
      </c>
      <c r="G32" s="77" t="n">
        <f aca="false">+MIN($N32,R31+Q32)</f>
        <v>0</v>
      </c>
      <c r="H32" s="63" t="n">
        <f aca="false">+F32+G32</f>
        <v>0</v>
      </c>
      <c r="I32" s="63" t="n">
        <f aca="false">+I31-F32</f>
        <v>793550</v>
      </c>
      <c r="J32" s="182"/>
      <c r="M32" s="78" t="n">
        <v>45708</v>
      </c>
      <c r="N32" s="79" t="n">
        <f aca="false">+X32*$U$47</f>
        <v>0</v>
      </c>
      <c r="O32" s="78" t="n">
        <v>45535</v>
      </c>
      <c r="P32" s="80" t="n">
        <v>30</v>
      </c>
      <c r="Q32" s="82" t="n">
        <f aca="false">+I31*(D32)/360*P32</f>
        <v>2645.16666666667</v>
      </c>
      <c r="R32" s="82" t="n">
        <f aca="false">+R31+Q32-G32</f>
        <v>29096.8333333333</v>
      </c>
      <c r="S32" s="71"/>
      <c r="T32" s="70" t="n">
        <f aca="false">+M32-$B$21</f>
        <v>349</v>
      </c>
      <c r="U32" s="71" t="e">
        <f aca="false">+H32/(1+$H$15)^(T32/360)</f>
        <v>#NAME?</v>
      </c>
      <c r="V32" s="71" t="e">
        <f aca="false">+U32*T32</f>
        <v>#NAME?</v>
      </c>
      <c r="W32" s="201" t="n">
        <v>0</v>
      </c>
      <c r="X32" s="202" t="n">
        <f aca="false">+W32-'VDF A'!H32</f>
        <v>0</v>
      </c>
      <c r="Y32" s="85"/>
      <c r="AD32" s="181"/>
      <c r="AE32" s="142"/>
    </row>
    <row r="33" customFormat="false" ht="12.75" hidden="false" customHeight="false" outlineLevel="0" collapsed="false">
      <c r="A33" s="182"/>
      <c r="B33" s="72" t="n">
        <v>45736</v>
      </c>
      <c r="C33" s="73"/>
      <c r="D33" s="74" t="n">
        <f aca="false">+$E$13</f>
        <v>0.04</v>
      </c>
      <c r="E33" s="75" t="n">
        <f aca="false">+F33/$I$21</f>
        <v>0</v>
      </c>
      <c r="F33" s="76" t="n">
        <f aca="false">+IF(I32&gt;0,MIN(N33-G33,I32),0)</f>
        <v>0</v>
      </c>
      <c r="G33" s="77" t="n">
        <f aca="false">+MIN($N33,R32+Q33)</f>
        <v>0</v>
      </c>
      <c r="H33" s="63" t="n">
        <f aca="false">+F33+G33</f>
        <v>0</v>
      </c>
      <c r="I33" s="63" t="n">
        <f aca="false">+I32-F33</f>
        <v>793550</v>
      </c>
      <c r="J33" s="182"/>
      <c r="M33" s="78" t="n">
        <v>45736</v>
      </c>
      <c r="N33" s="79" t="n">
        <f aca="false">+X33*$U$47</f>
        <v>0</v>
      </c>
      <c r="O33" s="78" t="n">
        <v>45565</v>
      </c>
      <c r="P33" s="80" t="n">
        <v>30</v>
      </c>
      <c r="Q33" s="82" t="n">
        <f aca="false">+I32*(D33)/360*P33</f>
        <v>2645.16666666667</v>
      </c>
      <c r="R33" s="82" t="n">
        <f aca="false">+R32+Q33-G33</f>
        <v>31742</v>
      </c>
      <c r="S33" s="71"/>
      <c r="T33" s="70" t="n">
        <f aca="false">+M33-$B$21</f>
        <v>377</v>
      </c>
      <c r="U33" s="71" t="e">
        <f aca="false">+H33/(1+$H$15)^(T33/360)</f>
        <v>#NAME?</v>
      </c>
      <c r="V33" s="71" t="e">
        <f aca="false">+U33*T33</f>
        <v>#NAME?</v>
      </c>
      <c r="W33" s="201" t="n">
        <v>1531768</v>
      </c>
      <c r="X33" s="202" t="n">
        <f aca="false">+W33-'VDF A'!H33</f>
        <v>0</v>
      </c>
      <c r="Y33" s="85"/>
      <c r="AD33" s="181"/>
      <c r="AE33" s="142"/>
    </row>
    <row r="34" customFormat="false" ht="12.75" hidden="false" customHeight="false" outlineLevel="0" collapsed="false">
      <c r="A34" s="182"/>
      <c r="B34" s="72" t="n">
        <v>45768</v>
      </c>
      <c r="C34" s="73"/>
      <c r="D34" s="74" t="n">
        <f aca="false">+$E$13</f>
        <v>0.04</v>
      </c>
      <c r="E34" s="75" t="n">
        <f aca="false">+F34/$I$21</f>
        <v>0</v>
      </c>
      <c r="F34" s="76" t="n">
        <f aca="false">+IF(I33&gt;0,MIN(N34-G34,I33),0)</f>
        <v>0</v>
      </c>
      <c r="G34" s="77" t="n">
        <f aca="false">+MIN($N34,R33+Q34)</f>
        <v>0</v>
      </c>
      <c r="H34" s="63" t="n">
        <f aca="false">+F34+G34</f>
        <v>0</v>
      </c>
      <c r="I34" s="63" t="n">
        <f aca="false">+I33-F34</f>
        <v>793550</v>
      </c>
      <c r="J34" s="182"/>
      <c r="M34" s="78" t="n">
        <v>45768</v>
      </c>
      <c r="N34" s="79" t="n">
        <f aca="false">+X34*$U$47</f>
        <v>0</v>
      </c>
      <c r="O34" s="78" t="n">
        <v>45596</v>
      </c>
      <c r="P34" s="80" t="n">
        <v>30</v>
      </c>
      <c r="Q34" s="82" t="n">
        <f aca="false">+I33*(D34)/360*P34</f>
        <v>2645.16666666667</v>
      </c>
      <c r="R34" s="82" t="n">
        <f aca="false">+R33+Q34-G34</f>
        <v>34387.1666666667</v>
      </c>
      <c r="S34" s="71"/>
      <c r="T34" s="70" t="n">
        <f aca="false">+M34-$B$21</f>
        <v>409</v>
      </c>
      <c r="U34" s="71" t="e">
        <f aca="false">+H34/(1+$H$15)^(T34/360)</f>
        <v>#NAME?</v>
      </c>
      <c r="V34" s="71" t="e">
        <f aca="false">+U34*T34</f>
        <v>#NAME?</v>
      </c>
      <c r="W34" s="201" t="n">
        <v>0</v>
      </c>
      <c r="X34" s="202" t="n">
        <f aca="false">+W34-'VDF A'!H32</f>
        <v>0</v>
      </c>
      <c r="Y34" s="85"/>
      <c r="AD34" s="181"/>
      <c r="AE34" s="142"/>
    </row>
    <row r="35" customFormat="false" ht="12.75" hidden="false" customHeight="false" outlineLevel="0" collapsed="false">
      <c r="A35" s="182"/>
      <c r="B35" s="72" t="n">
        <v>45797</v>
      </c>
      <c r="C35" s="73"/>
      <c r="D35" s="74" t="n">
        <f aca="false">+$E$13</f>
        <v>0.04</v>
      </c>
      <c r="E35" s="75" t="n">
        <f aca="false">+F35/$I$21</f>
        <v>0</v>
      </c>
      <c r="F35" s="76" t="n">
        <f aca="false">+IF(I34&gt;0,MIN(N35-G35,I34),0)</f>
        <v>0</v>
      </c>
      <c r="G35" s="77" t="n">
        <f aca="false">+MIN($N35,R34+Q35)</f>
        <v>0</v>
      </c>
      <c r="H35" s="63" t="n">
        <f aca="false">+F35+G35</f>
        <v>0</v>
      </c>
      <c r="I35" s="63" t="n">
        <f aca="false">+I34-F35</f>
        <v>793550</v>
      </c>
      <c r="J35" s="182"/>
      <c r="M35" s="78" t="n">
        <v>45797</v>
      </c>
      <c r="N35" s="79" t="n">
        <f aca="false">+X35*$U$47</f>
        <v>0</v>
      </c>
      <c r="O35" s="78" t="n">
        <v>45626</v>
      </c>
      <c r="P35" s="80" t="n">
        <v>30</v>
      </c>
      <c r="Q35" s="82" t="n">
        <f aca="false">+I34*(D35)/360*P35</f>
        <v>2645.16666666667</v>
      </c>
      <c r="R35" s="82" t="n">
        <f aca="false">+R34+Q35-G35</f>
        <v>37032.3333333333</v>
      </c>
      <c r="S35" s="71"/>
      <c r="T35" s="70" t="n">
        <f aca="false">+M35-$B$21</f>
        <v>438</v>
      </c>
      <c r="U35" s="71" t="e">
        <f aca="false">+H35/(1+$H$15)^(T35/360)</f>
        <v>#NAME?</v>
      </c>
      <c r="V35" s="71" t="e">
        <f aca="false">+U35*T35</f>
        <v>#NAME?</v>
      </c>
      <c r="W35" s="201" t="n">
        <v>0</v>
      </c>
      <c r="X35" s="202" t="n">
        <f aca="false">+W35</f>
        <v>0</v>
      </c>
      <c r="Y35" s="85"/>
      <c r="AD35" s="181"/>
      <c r="AE35" s="142"/>
    </row>
    <row r="36" customFormat="false" ht="12.75" hidden="false" customHeight="false" outlineLevel="0" collapsed="false">
      <c r="A36" s="182"/>
      <c r="B36" s="72" t="n">
        <v>45828</v>
      </c>
      <c r="C36" s="73"/>
      <c r="D36" s="74" t="n">
        <f aca="false">+$E$13</f>
        <v>0.04</v>
      </c>
      <c r="E36" s="75" t="n">
        <f aca="false">+F36/$I$21</f>
        <v>0</v>
      </c>
      <c r="F36" s="76" t="n">
        <f aca="false">+IF(I35&gt;0,MIN(N36-G36,I35),0)</f>
        <v>0</v>
      </c>
      <c r="G36" s="77" t="n">
        <f aca="false">+MIN($N36,R35+Q36)</f>
        <v>0</v>
      </c>
      <c r="H36" s="63" t="n">
        <f aca="false">+F36+G36</f>
        <v>0</v>
      </c>
      <c r="I36" s="63" t="n">
        <f aca="false">+I35-F36</f>
        <v>793550</v>
      </c>
      <c r="J36" s="182"/>
      <c r="M36" s="78" t="n">
        <v>45828</v>
      </c>
      <c r="N36" s="79" t="n">
        <f aca="false">+X36*$U$47</f>
        <v>0</v>
      </c>
      <c r="O36" s="78" t="n">
        <v>45657</v>
      </c>
      <c r="P36" s="80" t="n">
        <v>30</v>
      </c>
      <c r="Q36" s="82" t="n">
        <f aca="false">+I35*(D36)/360*P36</f>
        <v>2645.16666666667</v>
      </c>
      <c r="R36" s="82" t="n">
        <f aca="false">+R35+Q36-G36</f>
        <v>39677.5</v>
      </c>
      <c r="S36" s="71"/>
      <c r="T36" s="70" t="n">
        <f aca="false">+M36-$B$21</f>
        <v>469</v>
      </c>
      <c r="U36" s="71" t="e">
        <f aca="false">+H36/(1+$H$15)^(T36/360)</f>
        <v>#NAME?</v>
      </c>
      <c r="V36" s="71" t="e">
        <f aca="false">+U36*T36</f>
        <v>#NAME?</v>
      </c>
      <c r="W36" s="201" t="n">
        <v>0</v>
      </c>
      <c r="X36" s="202" t="n">
        <f aca="false">+W36-'VDF A'!H34</f>
        <v>0</v>
      </c>
      <c r="Y36" s="85"/>
      <c r="AD36" s="181"/>
      <c r="AE36" s="142"/>
    </row>
    <row r="37" customFormat="false" ht="12.75" hidden="false" customHeight="false" outlineLevel="0" collapsed="false">
      <c r="A37" s="182"/>
      <c r="B37" s="72" t="n">
        <v>45859</v>
      </c>
      <c r="C37" s="73"/>
      <c r="D37" s="74" t="n">
        <f aca="false">+$E$13</f>
        <v>0.04</v>
      </c>
      <c r="E37" s="75" t="n">
        <f aca="false">+F37/$I$21</f>
        <v>1</v>
      </c>
      <c r="F37" s="76" t="n">
        <f aca="false">+IF(I36&gt;0,MIN(N37-G37,I36),0)</f>
        <v>793550</v>
      </c>
      <c r="G37" s="77" t="n">
        <f aca="false">+MIN($N37,R36+Q37)</f>
        <v>42322.6666666667</v>
      </c>
      <c r="H37" s="63" t="n">
        <f aca="false">+F37+G37</f>
        <v>835872.666666667</v>
      </c>
      <c r="I37" s="63" t="n">
        <f aca="false">+I36-F37</f>
        <v>0</v>
      </c>
      <c r="J37" s="182"/>
      <c r="M37" s="78" t="n">
        <v>45859</v>
      </c>
      <c r="N37" s="79" t="n">
        <f aca="false">+X37*$U$47</f>
        <v>4340386</v>
      </c>
      <c r="O37" s="78" t="n">
        <v>45688</v>
      </c>
      <c r="P37" s="80" t="n">
        <v>30</v>
      </c>
      <c r="Q37" s="82" t="n">
        <f aca="false">+I36*(D37)/360*P37</f>
        <v>2645.16666666667</v>
      </c>
      <c r="R37" s="82" t="n">
        <f aca="false">+R36+Q37-G37</f>
        <v>0</v>
      </c>
      <c r="S37" s="71"/>
      <c r="T37" s="70" t="n">
        <f aca="false">+M37-$B$21</f>
        <v>500</v>
      </c>
      <c r="U37" s="71" t="e">
        <f aca="false">+H37/(1+$H$15)^(T37/360)</f>
        <v>#NAME?</v>
      </c>
      <c r="V37" s="71" t="e">
        <f aca="false">+U37*T37</f>
        <v>#NAME?</v>
      </c>
      <c r="W37" s="201" t="n">
        <v>4340386</v>
      </c>
      <c r="X37" s="202" t="n">
        <f aca="false">+W37-'VDF A'!H35</f>
        <v>4340386</v>
      </c>
      <c r="Y37" s="85"/>
      <c r="AD37" s="181"/>
      <c r="AE37" s="142"/>
    </row>
    <row r="38" customFormat="false" ht="12.75" hidden="false" customHeight="false" outlineLevel="0" collapsed="false">
      <c r="B38" s="72"/>
      <c r="C38" s="73"/>
      <c r="D38" s="74"/>
      <c r="E38" s="75"/>
      <c r="F38" s="64"/>
      <c r="G38" s="77"/>
      <c r="H38" s="63"/>
      <c r="I38" s="63"/>
      <c r="M38" s="86"/>
      <c r="N38" s="177"/>
      <c r="O38" s="86"/>
      <c r="P38" s="89"/>
      <c r="Q38" s="91"/>
      <c r="R38" s="91"/>
      <c r="S38" s="71"/>
      <c r="T38" s="70"/>
      <c r="U38" s="71"/>
      <c r="V38" s="71"/>
      <c r="W38" s="201"/>
      <c r="X38" s="202"/>
      <c r="Y38" s="85"/>
      <c r="AD38" s="181"/>
      <c r="AE38" s="142"/>
    </row>
    <row r="39" customFormat="false" ht="12.75" hidden="false" customHeight="false" outlineLevel="0" collapsed="false">
      <c r="B39" s="92"/>
      <c r="C39" s="92"/>
      <c r="D39" s="93"/>
      <c r="E39" s="94" t="n">
        <f aca="false">SUM(E22:E38)</f>
        <v>1</v>
      </c>
      <c r="F39" s="204" t="n">
        <f aca="false">SUM(F22:F38)</f>
        <v>793550</v>
      </c>
      <c r="G39" s="204" t="n">
        <f aca="false">SUM(G22:G38)</f>
        <v>42322.6666666667</v>
      </c>
      <c r="H39" s="204" t="n">
        <f aca="false">SUM(H22:H38)</f>
        <v>835872.666666667</v>
      </c>
      <c r="I39" s="204" t="n">
        <f aca="false">SUM(I22:I38)</f>
        <v>11903250</v>
      </c>
      <c r="M39" s="32"/>
      <c r="N39" s="32"/>
      <c r="O39" s="32"/>
      <c r="P39" s="32"/>
      <c r="Q39" s="32"/>
      <c r="R39" s="32"/>
      <c r="S39" s="32"/>
      <c r="T39" s="32"/>
      <c r="U39" s="98" t="e">
        <f aca="false">SUM(U22:U38)</f>
        <v>#NAME?</v>
      </c>
      <c r="V39" s="98" t="e">
        <f aca="false">SUM(V22:V38)</f>
        <v>#NAME?</v>
      </c>
      <c r="W39" s="205"/>
      <c r="X39" s="5"/>
      <c r="Y39" s="206"/>
      <c r="AD39" s="181"/>
      <c r="AE39" s="142"/>
    </row>
    <row r="40" customFormat="false" ht="12.75" hidden="false" customHeight="false" outlineLevel="0" collapsed="false">
      <c r="B40" s="100"/>
      <c r="C40" s="207"/>
      <c r="D40" s="73"/>
      <c r="E40" s="208"/>
      <c r="F40" s="209"/>
      <c r="G40" s="209"/>
      <c r="H40" s="209"/>
      <c r="I40" s="210"/>
      <c r="M40" s="32"/>
      <c r="N40" s="32"/>
      <c r="O40" s="32"/>
      <c r="P40" s="32"/>
      <c r="Q40" s="32"/>
      <c r="R40" s="5"/>
      <c r="S40" s="25"/>
      <c r="T40" s="5"/>
      <c r="U40" s="5"/>
      <c r="V40" s="105" t="e">
        <f aca="false">+V39/U39</f>
        <v>#NAME?</v>
      </c>
      <c r="W40" s="25"/>
      <c r="X40" s="85"/>
      <c r="Y40" s="211"/>
      <c r="AD40" s="181"/>
      <c r="AE40" s="142"/>
    </row>
    <row r="41" customFormat="false" ht="12.75" hidden="false" customHeight="false" outlineLevel="0" collapsed="false">
      <c r="B41" s="207"/>
      <c r="C41" s="207"/>
      <c r="D41" s="212"/>
      <c r="E41" s="208"/>
      <c r="F41" s="209"/>
      <c r="G41" s="209"/>
      <c r="H41" s="209"/>
      <c r="I41" s="210"/>
      <c r="M41" s="32"/>
      <c r="N41" s="32"/>
      <c r="O41" s="32"/>
      <c r="P41" s="32"/>
      <c r="Q41" s="5"/>
      <c r="R41" s="5"/>
      <c r="S41" s="5"/>
      <c r="T41" s="5"/>
      <c r="U41" s="213" t="s">
        <v>26</v>
      </c>
      <c r="V41" s="214" t="e">
        <f aca="false">+V40/30</f>
        <v>#NAME?</v>
      </c>
      <c r="W41" s="25"/>
      <c r="X41" s="85"/>
      <c r="AD41" s="181"/>
      <c r="AE41" s="142"/>
    </row>
    <row r="42" customFormat="false" ht="12.75" hidden="false" customHeight="false" outlineLevel="0" collapsed="false">
      <c r="B42" s="207"/>
      <c r="C42" s="207"/>
      <c r="D42" s="212"/>
      <c r="E42" s="208"/>
      <c r="F42" s="209"/>
      <c r="G42" s="209"/>
      <c r="H42" s="209"/>
      <c r="I42" s="215"/>
      <c r="J42" s="143"/>
      <c r="M42" s="32"/>
      <c r="N42" s="32"/>
      <c r="O42" s="32"/>
      <c r="P42" s="32"/>
      <c r="Q42" s="5"/>
      <c r="R42" s="5"/>
      <c r="S42" s="5"/>
      <c r="T42" s="5"/>
      <c r="U42" s="5"/>
      <c r="V42" s="105"/>
      <c r="W42" s="25"/>
      <c r="X42" s="85"/>
      <c r="AD42" s="181"/>
      <c r="AE42" s="142"/>
    </row>
    <row r="43" customFormat="false" ht="12.75" hidden="false" customHeight="false" outlineLevel="0" collapsed="false">
      <c r="B43" s="207"/>
      <c r="C43" s="207"/>
      <c r="D43" s="182"/>
      <c r="E43" s="182"/>
      <c r="F43" s="182"/>
      <c r="G43" s="182"/>
      <c r="H43" s="182"/>
      <c r="I43" s="215"/>
      <c r="J43" s="143"/>
      <c r="M43" s="5"/>
      <c r="N43" s="5"/>
      <c r="O43" s="5"/>
      <c r="P43" s="5"/>
      <c r="Q43" s="85"/>
      <c r="R43" s="85"/>
      <c r="S43" s="85"/>
      <c r="T43" s="85"/>
      <c r="U43" s="5"/>
      <c r="V43" s="5"/>
      <c r="W43" s="125"/>
      <c r="X43" s="5"/>
      <c r="AD43" s="181"/>
      <c r="AE43" s="142"/>
    </row>
    <row r="44" customFormat="false" ht="15" hidden="false" customHeight="false" outlineLevel="0" collapsed="false">
      <c r="B44" s="175" t="s">
        <v>27</v>
      </c>
      <c r="C44" s="175"/>
      <c r="D44" s="175"/>
      <c r="E44" s="175"/>
      <c r="F44" s="175"/>
      <c r="G44" s="175"/>
      <c r="H44" s="175"/>
      <c r="I44" s="175"/>
      <c r="J44" s="143"/>
      <c r="M44" s="5"/>
      <c r="N44" s="5"/>
      <c r="O44" s="5"/>
      <c r="P44" s="85"/>
      <c r="Q44" s="85"/>
      <c r="R44" s="85"/>
      <c r="S44" s="85"/>
      <c r="T44" s="85"/>
      <c r="U44" s="85"/>
      <c r="V44" s="85"/>
      <c r="W44" s="85"/>
      <c r="X44" s="125"/>
      <c r="Y44" s="5"/>
    </row>
    <row r="45" customFormat="false" ht="12.75" hidden="false" customHeight="false" outlineLevel="0" collapsed="false">
      <c r="A45" s="216"/>
      <c r="B45" s="176" t="s">
        <v>31</v>
      </c>
      <c r="C45" s="176"/>
      <c r="D45" s="176"/>
      <c r="E45" s="176"/>
      <c r="F45" s="176"/>
      <c r="G45" s="176"/>
      <c r="H45" s="176"/>
      <c r="I45" s="176"/>
      <c r="J45" s="143"/>
      <c r="M45" s="25"/>
      <c r="N45" s="25"/>
      <c r="O45" s="116" t="s">
        <v>32</v>
      </c>
      <c r="P45" s="116"/>
      <c r="Q45" s="116"/>
      <c r="R45" s="116"/>
      <c r="S45" s="42"/>
      <c r="T45" s="42"/>
      <c r="U45" s="85"/>
      <c r="V45" s="85"/>
      <c r="W45" s="85"/>
      <c r="X45" s="125"/>
      <c r="Y45" s="5"/>
    </row>
    <row r="46" customFormat="false" ht="25.5" hidden="false" customHeight="false" outlineLevel="0" collapsed="false">
      <c r="B46" s="119" t="s">
        <v>13</v>
      </c>
      <c r="C46" s="217"/>
      <c r="D46" s="117" t="s">
        <v>14</v>
      </c>
      <c r="E46" s="218" t="s">
        <v>15</v>
      </c>
      <c r="F46" s="219" t="s">
        <v>16</v>
      </c>
      <c r="G46" s="119" t="s">
        <v>17</v>
      </c>
      <c r="H46" s="219" t="s">
        <v>18</v>
      </c>
      <c r="I46" s="219" t="s">
        <v>19</v>
      </c>
      <c r="J46" s="143"/>
      <c r="L46" s="220"/>
      <c r="M46" s="55" t="s">
        <v>13</v>
      </c>
      <c r="N46" s="56" t="s">
        <v>20</v>
      </c>
      <c r="O46" s="56" t="s">
        <v>21</v>
      </c>
      <c r="P46" s="56" t="s">
        <v>22</v>
      </c>
      <c r="Q46" s="56" t="s">
        <v>23</v>
      </c>
      <c r="R46" s="56" t="s">
        <v>24</v>
      </c>
      <c r="S46" s="48"/>
      <c r="T46" s="48"/>
      <c r="U46" s="120" t="n">
        <f aca="false">+Q14</f>
        <v>793550</v>
      </c>
      <c r="V46" s="113"/>
      <c r="W46" s="125"/>
      <c r="X46" s="5"/>
      <c r="Y46" s="5"/>
      <c r="AD46" s="181"/>
    </row>
    <row r="47" customFormat="false" ht="12.75" hidden="false" customHeight="false" outlineLevel="0" collapsed="false">
      <c r="B47" s="60" t="n">
        <v>45359</v>
      </c>
      <c r="D47" s="221"/>
      <c r="E47" s="6"/>
      <c r="F47" s="128"/>
      <c r="G47" s="222"/>
      <c r="H47" s="223" t="n">
        <v>0</v>
      </c>
      <c r="I47" s="222" t="n">
        <f aca="false">+Q14</f>
        <v>793550</v>
      </c>
      <c r="J47" s="143"/>
      <c r="L47" s="220"/>
      <c r="M47" s="68" t="n">
        <v>45359</v>
      </c>
      <c r="N47" s="224"/>
      <c r="O47" s="68" t="n">
        <v>45199</v>
      </c>
      <c r="P47" s="122"/>
      <c r="Q47" s="123"/>
      <c r="R47" s="124"/>
      <c r="S47" s="125"/>
      <c r="T47" s="125"/>
      <c r="U47" s="126" t="n">
        <f aca="false">+E12/U46</f>
        <v>1</v>
      </c>
      <c r="V47" s="127" t="n">
        <f aca="false">+SUM(V48:V63)</f>
        <v>793550.164541296</v>
      </c>
      <c r="W47" s="125"/>
      <c r="X47" s="5"/>
      <c r="Y47" s="5"/>
      <c r="AD47" s="181"/>
    </row>
    <row r="48" customFormat="false" ht="12.75" hidden="false" customHeight="false" outlineLevel="0" collapsed="false">
      <c r="B48" s="72" t="n">
        <v>45404</v>
      </c>
      <c r="D48" s="225" t="n">
        <v>0.04</v>
      </c>
      <c r="E48" s="226" t="n">
        <f aca="false">+F48/$I$47</f>
        <v>0</v>
      </c>
      <c r="F48" s="76" t="n">
        <f aca="false">+IF(I47&gt;0,MIN(N48-G48,I47),0)</f>
        <v>0</v>
      </c>
      <c r="G48" s="77" t="n">
        <f aca="false">+MIN($N48,R47+Q48)</f>
        <v>0</v>
      </c>
      <c r="H48" s="128" t="n">
        <f aca="false">+F48+G48</f>
        <v>0</v>
      </c>
      <c r="I48" s="128" t="n">
        <f aca="false">+I47-F48</f>
        <v>793550</v>
      </c>
      <c r="J48" s="143"/>
      <c r="L48" s="220"/>
      <c r="M48" s="78" t="n">
        <v>45404</v>
      </c>
      <c r="N48" s="227" t="n">
        <f aca="false">+U48-'VDF A'!H48</f>
        <v>0</v>
      </c>
      <c r="O48" s="78" t="n">
        <v>45230</v>
      </c>
      <c r="P48" s="80" t="n">
        <v>30</v>
      </c>
      <c r="Q48" s="82" t="n">
        <f aca="false">+I47*(D48)/360*P48</f>
        <v>2645.16666666667</v>
      </c>
      <c r="R48" s="228" t="n">
        <f aca="false">+R47+Q48-G48</f>
        <v>2645.16666666667</v>
      </c>
      <c r="S48" s="125"/>
      <c r="T48" s="125"/>
      <c r="U48" s="133" t="n">
        <v>0</v>
      </c>
      <c r="V48" s="120" t="n">
        <f aca="false">+H48/(1+$H$12)^((B48-$B$47)/365)</f>
        <v>0</v>
      </c>
      <c r="W48" s="125"/>
      <c r="X48" s="5"/>
      <c r="Y48" s="5"/>
      <c r="AD48" s="181"/>
    </row>
    <row r="49" customFormat="false" ht="12.75" hidden="false" customHeight="false" outlineLevel="0" collapsed="false">
      <c r="B49" s="72" t="n">
        <v>45432</v>
      </c>
      <c r="D49" s="225" t="n">
        <v>0.04</v>
      </c>
      <c r="E49" s="226" t="n">
        <f aca="false">+F49/$I$47</f>
        <v>0</v>
      </c>
      <c r="F49" s="76" t="n">
        <f aca="false">+IF(I48&gt;0,MIN(N49-G49,I48),0)</f>
        <v>0</v>
      </c>
      <c r="G49" s="77" t="n">
        <f aca="false">+MIN($N49,R48+Q49)</f>
        <v>0</v>
      </c>
      <c r="H49" s="128" t="n">
        <f aca="false">+F49+G49</f>
        <v>0</v>
      </c>
      <c r="I49" s="128" t="n">
        <f aca="false">+I48-F49</f>
        <v>793550</v>
      </c>
      <c r="J49" s="143"/>
      <c r="L49" s="220"/>
      <c r="M49" s="78" t="n">
        <v>45432</v>
      </c>
      <c r="N49" s="227" t="n">
        <f aca="false">+U49-'VDF A'!H49</f>
        <v>0</v>
      </c>
      <c r="O49" s="78" t="n">
        <v>45260</v>
      </c>
      <c r="P49" s="80" t="n">
        <v>30</v>
      </c>
      <c r="Q49" s="82" t="n">
        <f aca="false">+I48*(D49)/360*P49</f>
        <v>2645.16666666667</v>
      </c>
      <c r="R49" s="228" t="n">
        <f aca="false">+R48+Q49-G49</f>
        <v>5290.33333333333</v>
      </c>
      <c r="S49" s="125"/>
      <c r="T49" s="125"/>
      <c r="U49" s="133" t="n">
        <v>0</v>
      </c>
      <c r="V49" s="120" t="n">
        <f aca="false">+H49/(1+$H$12)^((B49-$B$47)/365)</f>
        <v>0</v>
      </c>
      <c r="W49" s="125"/>
      <c r="X49" s="5"/>
      <c r="Y49" s="5"/>
      <c r="AD49" s="181"/>
    </row>
    <row r="50" customFormat="false" ht="12.75" hidden="false" customHeight="false" outlineLevel="0" collapsed="false">
      <c r="B50" s="72" t="n">
        <v>45463</v>
      </c>
      <c r="D50" s="225" t="n">
        <v>0.04</v>
      </c>
      <c r="E50" s="226" t="n">
        <f aca="false">+F50/$I$47</f>
        <v>0</v>
      </c>
      <c r="F50" s="76" t="n">
        <f aca="false">+IF(I49&gt;0,MIN(N50-G50,I49),0)</f>
        <v>0</v>
      </c>
      <c r="G50" s="77" t="n">
        <f aca="false">+MIN($N50,R49+Q50)</f>
        <v>0</v>
      </c>
      <c r="H50" s="128" t="n">
        <f aca="false">+F50+G50</f>
        <v>0</v>
      </c>
      <c r="I50" s="128" t="n">
        <f aca="false">+I49-F50</f>
        <v>793550</v>
      </c>
      <c r="J50" s="143"/>
      <c r="L50" s="220"/>
      <c r="M50" s="78" t="n">
        <v>45463</v>
      </c>
      <c r="N50" s="227" t="n">
        <f aca="false">+U50-'VDF A'!H50</f>
        <v>0</v>
      </c>
      <c r="O50" s="78" t="n">
        <v>45291</v>
      </c>
      <c r="P50" s="80" t="n">
        <v>30</v>
      </c>
      <c r="Q50" s="82" t="n">
        <f aca="false">+I49*(D50)/360*P50</f>
        <v>2645.16666666667</v>
      </c>
      <c r="R50" s="228" t="n">
        <f aca="false">+R49+Q50-G50</f>
        <v>7935.5</v>
      </c>
      <c r="S50" s="125"/>
      <c r="T50" s="125"/>
      <c r="U50" s="133" t="n">
        <v>0</v>
      </c>
      <c r="V50" s="120" t="n">
        <f aca="false">+H50/(1+$H$12)^((B50-$B$47)/365)</f>
        <v>0</v>
      </c>
      <c r="W50" s="125"/>
      <c r="X50" s="5"/>
      <c r="Y50" s="5"/>
      <c r="AD50" s="181"/>
    </row>
    <row r="51" customFormat="false" ht="12.75" hidden="false" customHeight="false" outlineLevel="0" collapsed="false">
      <c r="B51" s="72" t="n">
        <v>45495</v>
      </c>
      <c r="D51" s="225" t="n">
        <v>0.04</v>
      </c>
      <c r="E51" s="226" t="n">
        <f aca="false">+F51/$I$47</f>
        <v>0</v>
      </c>
      <c r="F51" s="76" t="n">
        <f aca="false">+IF(I50&gt;0,MIN(N51-G51,I50),0)</f>
        <v>0</v>
      </c>
      <c r="G51" s="77" t="n">
        <f aca="false">+MIN($N51,R50+Q51)</f>
        <v>0</v>
      </c>
      <c r="H51" s="128" t="n">
        <f aca="false">+F51+G51</f>
        <v>0</v>
      </c>
      <c r="I51" s="128" t="n">
        <f aca="false">+I50-F51</f>
        <v>793550</v>
      </c>
      <c r="J51" s="143"/>
      <c r="L51" s="220"/>
      <c r="M51" s="78" t="n">
        <v>45495</v>
      </c>
      <c r="N51" s="227" t="n">
        <f aca="false">+U51-'VDF A'!H51</f>
        <v>0</v>
      </c>
      <c r="O51" s="78" t="n">
        <v>45322</v>
      </c>
      <c r="P51" s="80" t="n">
        <v>30</v>
      </c>
      <c r="Q51" s="82" t="n">
        <f aca="false">+I50*(D51)/360*P51</f>
        <v>2645.16666666667</v>
      </c>
      <c r="R51" s="228" t="n">
        <f aca="false">+R50+Q51-G51</f>
        <v>10580.6666666667</v>
      </c>
      <c r="S51" s="125"/>
      <c r="T51" s="125"/>
      <c r="U51" s="133" t="n">
        <v>784894</v>
      </c>
      <c r="V51" s="120" t="n">
        <f aca="false">+H51/(1+$H$12)^((B51-$B$47)/365)</f>
        <v>0</v>
      </c>
      <c r="W51" s="125"/>
      <c r="X51" s="5"/>
      <c r="Y51" s="5"/>
      <c r="AD51" s="181"/>
    </row>
    <row r="52" customFormat="false" ht="12.75" hidden="false" customHeight="false" outlineLevel="0" collapsed="false">
      <c r="B52" s="72" t="n">
        <v>45524</v>
      </c>
      <c r="D52" s="225" t="n">
        <v>0.04</v>
      </c>
      <c r="E52" s="226" t="n">
        <f aca="false">+F52/$I$47</f>
        <v>0</v>
      </c>
      <c r="F52" s="76" t="n">
        <f aca="false">+IF(I51&gt;0,MIN(N52-G52,I51),0)</f>
        <v>0</v>
      </c>
      <c r="G52" s="77" t="n">
        <f aca="false">+MIN($N52,R51+Q52)</f>
        <v>0</v>
      </c>
      <c r="H52" s="128" t="n">
        <f aca="false">+F52+G52</f>
        <v>0</v>
      </c>
      <c r="I52" s="128" t="n">
        <f aca="false">+I51-F52</f>
        <v>793550</v>
      </c>
      <c r="J52" s="143"/>
      <c r="L52" s="220"/>
      <c r="M52" s="78" t="n">
        <v>45524</v>
      </c>
      <c r="N52" s="227" t="n">
        <f aca="false">+U52-'VDF A'!H52</f>
        <v>0</v>
      </c>
      <c r="O52" s="78" t="n">
        <v>45351</v>
      </c>
      <c r="P52" s="80" t="n">
        <v>30</v>
      </c>
      <c r="Q52" s="82" t="n">
        <f aca="false">+I51*(D52)/360*P52</f>
        <v>2645.16666666667</v>
      </c>
      <c r="R52" s="228" t="n">
        <f aca="false">+R51+Q52-G52</f>
        <v>13225.8333333333</v>
      </c>
      <c r="S52" s="125"/>
      <c r="T52" s="125"/>
      <c r="U52" s="133" t="n">
        <v>746262</v>
      </c>
      <c r="V52" s="120" t="n">
        <f aca="false">+H52/(1+$H$12)^((B52-$B$47)/365)</f>
        <v>0</v>
      </c>
      <c r="W52" s="125"/>
      <c r="X52" s="5"/>
      <c r="Y52" s="5"/>
      <c r="AD52" s="181"/>
    </row>
    <row r="53" customFormat="false" ht="12.75" hidden="false" customHeight="false" outlineLevel="0" collapsed="false">
      <c r="B53" s="72" t="n">
        <v>45555</v>
      </c>
      <c r="D53" s="225" t="n">
        <v>0.04</v>
      </c>
      <c r="E53" s="226" t="n">
        <f aca="false">+F53/$I$47</f>
        <v>0</v>
      </c>
      <c r="F53" s="76" t="n">
        <f aca="false">+IF(I52&gt;0,MIN(N53-G53,I52),0)</f>
        <v>0</v>
      </c>
      <c r="G53" s="77" t="n">
        <f aca="false">+MIN($N53,R52+Q53)</f>
        <v>0</v>
      </c>
      <c r="H53" s="128" t="n">
        <f aca="false">+F53+G53</f>
        <v>0</v>
      </c>
      <c r="I53" s="128" t="n">
        <f aca="false">+I52-F53</f>
        <v>793550</v>
      </c>
      <c r="J53" s="143"/>
      <c r="L53" s="220"/>
      <c r="M53" s="78" t="n">
        <v>45555</v>
      </c>
      <c r="N53" s="227" t="n">
        <f aca="false">+U53-'VDF A'!H53</f>
        <v>0</v>
      </c>
      <c r="O53" s="78" t="n">
        <v>45382</v>
      </c>
      <c r="P53" s="80" t="n">
        <v>30</v>
      </c>
      <c r="Q53" s="82" t="n">
        <f aca="false">+I52*(D53)/360*P53</f>
        <v>2645.16666666667</v>
      </c>
      <c r="R53" s="228" t="n">
        <f aca="false">+R52+Q53-G53</f>
        <v>15871</v>
      </c>
      <c r="S53" s="125"/>
      <c r="T53" s="125"/>
      <c r="U53" s="133" t="n">
        <v>0</v>
      </c>
      <c r="V53" s="120" t="n">
        <f aca="false">+H53/(1+$H$12)^((B53-$B$47)/365)</f>
        <v>0</v>
      </c>
      <c r="W53" s="125"/>
      <c r="X53" s="5"/>
      <c r="Y53" s="5"/>
      <c r="AD53" s="181"/>
    </row>
    <row r="54" customFormat="false" ht="12.75" hidden="false" customHeight="false" outlineLevel="0" collapsed="false">
      <c r="B54" s="72" t="n">
        <v>45586</v>
      </c>
      <c r="D54" s="225" t="n">
        <v>0.04</v>
      </c>
      <c r="E54" s="226" t="n">
        <f aca="false">+F54/$I$47</f>
        <v>0</v>
      </c>
      <c r="F54" s="76" t="n">
        <f aca="false">+IF(I53&gt;0,MIN(N54-G54,I53),0)</f>
        <v>0</v>
      </c>
      <c r="G54" s="77" t="n">
        <f aca="false">+MIN($N54,R53+Q54)</f>
        <v>0</v>
      </c>
      <c r="H54" s="128" t="n">
        <f aca="false">+F54+G54</f>
        <v>0</v>
      </c>
      <c r="I54" s="128" t="n">
        <f aca="false">+I53-F54</f>
        <v>793550</v>
      </c>
      <c r="J54" s="143"/>
      <c r="L54" s="220"/>
      <c r="M54" s="78" t="n">
        <v>45586</v>
      </c>
      <c r="N54" s="227" t="n">
        <f aca="false">+U54-'VDF A'!H54</f>
        <v>0</v>
      </c>
      <c r="O54" s="78" t="n">
        <v>45412</v>
      </c>
      <c r="P54" s="80" t="n">
        <v>30</v>
      </c>
      <c r="Q54" s="82" t="n">
        <f aca="false">+I53*(D54)/360*P54</f>
        <v>2645.16666666667</v>
      </c>
      <c r="R54" s="228" t="n">
        <f aca="false">+R53+Q54-G54</f>
        <v>18516.1666666667</v>
      </c>
      <c r="S54" s="125"/>
      <c r="T54" s="125"/>
      <c r="U54" s="133" t="n">
        <v>0</v>
      </c>
      <c r="V54" s="120" t="n">
        <f aca="false">+H54/(1+$H$12)^((B54-$B$47)/365)</f>
        <v>0</v>
      </c>
      <c r="W54" s="125"/>
      <c r="X54" s="5"/>
      <c r="Y54" s="5"/>
      <c r="AD54" s="181"/>
    </row>
    <row r="55" customFormat="false" ht="12.75" hidden="false" customHeight="false" outlineLevel="0" collapsed="false">
      <c r="B55" s="72" t="n">
        <v>45616</v>
      </c>
      <c r="D55" s="225" t="n">
        <v>0.04</v>
      </c>
      <c r="E55" s="226" t="n">
        <f aca="false">+F55/$I$47</f>
        <v>0</v>
      </c>
      <c r="F55" s="76" t="n">
        <f aca="false">+IF(I54&gt;0,MIN(N55-G55,I54),0)</f>
        <v>0</v>
      </c>
      <c r="G55" s="77" t="n">
        <f aca="false">+MIN($N55,R54+Q55)</f>
        <v>0</v>
      </c>
      <c r="H55" s="128" t="n">
        <f aca="false">+F55+G55</f>
        <v>0</v>
      </c>
      <c r="I55" s="128" t="n">
        <f aca="false">+I54-F55</f>
        <v>793550</v>
      </c>
      <c r="J55" s="143"/>
      <c r="L55" s="220"/>
      <c r="M55" s="78" t="n">
        <v>45616</v>
      </c>
      <c r="N55" s="227" t="n">
        <f aca="false">+U55-'VDF A'!H55</f>
        <v>0</v>
      </c>
      <c r="O55" s="78" t="n">
        <v>45443</v>
      </c>
      <c r="P55" s="80" t="n">
        <v>30</v>
      </c>
      <c r="Q55" s="82" t="n">
        <f aca="false">+I54*(D55)/360*P55</f>
        <v>2645.16666666667</v>
      </c>
      <c r="R55" s="228" t="n">
        <f aca="false">+R54+Q55-G55</f>
        <v>21161.3333333333</v>
      </c>
      <c r="S55" s="125"/>
      <c r="T55" s="125"/>
      <c r="U55" s="133" t="n">
        <v>0</v>
      </c>
      <c r="V55" s="120" t="n">
        <f aca="false">+H55/(1+$H$12)^((B55-$B$47)/365)</f>
        <v>0</v>
      </c>
      <c r="W55" s="125"/>
      <c r="X55" s="5"/>
      <c r="Y55" s="5"/>
      <c r="AD55" s="181"/>
    </row>
    <row r="56" customFormat="false" ht="12.75" hidden="false" customHeight="false" outlineLevel="0" collapsed="false">
      <c r="B56" s="72" t="n">
        <v>45646</v>
      </c>
      <c r="D56" s="225" t="n">
        <v>0.04</v>
      </c>
      <c r="E56" s="226" t="n">
        <f aca="false">+F56/$I$47</f>
        <v>0</v>
      </c>
      <c r="F56" s="76" t="n">
        <f aca="false">+IF(I55&gt;0,MIN(N56-G56,I55),0)</f>
        <v>0</v>
      </c>
      <c r="G56" s="77" t="n">
        <f aca="false">+MIN($N56,R55+Q56)</f>
        <v>0</v>
      </c>
      <c r="H56" s="128" t="n">
        <f aca="false">+F56+G56</f>
        <v>0</v>
      </c>
      <c r="I56" s="128" t="n">
        <f aca="false">+I55-F56</f>
        <v>793550</v>
      </c>
      <c r="J56" s="143"/>
      <c r="L56" s="220"/>
      <c r="M56" s="78" t="n">
        <v>45646</v>
      </c>
      <c r="N56" s="227" t="n">
        <f aca="false">+U56-'VDF A'!H56</f>
        <v>0</v>
      </c>
      <c r="O56" s="78" t="n">
        <v>45473</v>
      </c>
      <c r="P56" s="80" t="n">
        <v>30</v>
      </c>
      <c r="Q56" s="82" t="n">
        <f aca="false">+I55*(D56)/360*P56</f>
        <v>2645.16666666667</v>
      </c>
      <c r="R56" s="228" t="n">
        <f aca="false">+R55+Q56-G56</f>
        <v>23806.5</v>
      </c>
      <c r="S56" s="125"/>
      <c r="T56" s="125"/>
      <c r="U56" s="133" t="n">
        <v>0</v>
      </c>
      <c r="V56" s="120" t="n">
        <f aca="false">+H56/(1+$H$12)^((B56-$B$47)/365)</f>
        <v>0</v>
      </c>
      <c r="W56" s="180"/>
      <c r="X56" s="179"/>
      <c r="AD56" s="181"/>
    </row>
    <row r="57" customFormat="false" ht="12.75" hidden="false" customHeight="false" outlineLevel="0" collapsed="false">
      <c r="B57" s="72" t="n">
        <v>45677</v>
      </c>
      <c r="D57" s="225" t="n">
        <v>0.04</v>
      </c>
      <c r="E57" s="226" t="n">
        <f aca="false">+F57/$I$47</f>
        <v>0</v>
      </c>
      <c r="F57" s="76" t="n">
        <f aca="false">+IF(I56&gt;0,MIN(N57-G57,I56),0)</f>
        <v>0</v>
      </c>
      <c r="G57" s="77" t="n">
        <f aca="false">+MIN($N57,R56+Q57)</f>
        <v>0</v>
      </c>
      <c r="H57" s="128" t="n">
        <f aca="false">+F57+G57</f>
        <v>0</v>
      </c>
      <c r="I57" s="128" t="n">
        <f aca="false">+I56-F57</f>
        <v>793550</v>
      </c>
      <c r="J57" s="143"/>
      <c r="L57" s="220"/>
      <c r="M57" s="78" t="n">
        <v>45677</v>
      </c>
      <c r="N57" s="227" t="n">
        <f aca="false">+U57-'VDF A'!H57</f>
        <v>0</v>
      </c>
      <c r="O57" s="78" t="n">
        <v>45504</v>
      </c>
      <c r="P57" s="80" t="n">
        <v>30</v>
      </c>
      <c r="Q57" s="82" t="n">
        <f aca="false">+I56*(D57)/360*P57</f>
        <v>2645.16666666667</v>
      </c>
      <c r="R57" s="228" t="n">
        <f aca="false">+R56+Q57-G57</f>
        <v>26451.6666666667</v>
      </c>
      <c r="S57" s="125"/>
      <c r="T57" s="125"/>
      <c r="U57" s="133" t="n">
        <v>0</v>
      </c>
      <c r="V57" s="120" t="n">
        <f aca="false">+H57/(1+$H$12)^((B57-$B$47)/365)</f>
        <v>0</v>
      </c>
    </row>
    <row r="58" customFormat="false" ht="12.75" hidden="false" customHeight="false" outlineLevel="0" collapsed="false">
      <c r="B58" s="72" t="n">
        <v>45708</v>
      </c>
      <c r="D58" s="225" t="n">
        <v>0.04</v>
      </c>
      <c r="E58" s="226" t="n">
        <f aca="false">+F58/$I$47</f>
        <v>0</v>
      </c>
      <c r="F58" s="76" t="n">
        <f aca="false">+IF(I57&gt;0,MIN(N58-G58,I57),0)</f>
        <v>0</v>
      </c>
      <c r="G58" s="77" t="n">
        <f aca="false">+MIN($N58,R57+Q58)</f>
        <v>0</v>
      </c>
      <c r="H58" s="128" t="n">
        <f aca="false">+F58+G58</f>
        <v>0</v>
      </c>
      <c r="I58" s="128" t="n">
        <f aca="false">+I57-F58</f>
        <v>793550</v>
      </c>
      <c r="J58" s="143"/>
      <c r="L58" s="220"/>
      <c r="M58" s="78" t="n">
        <v>45708</v>
      </c>
      <c r="N58" s="227" t="n">
        <f aca="false">+U58-'VDF A'!H58</f>
        <v>0</v>
      </c>
      <c r="O58" s="78" t="n">
        <v>45535</v>
      </c>
      <c r="P58" s="80" t="n">
        <v>30</v>
      </c>
      <c r="Q58" s="82" t="n">
        <f aca="false">+I57*(D58)/360*P58</f>
        <v>2645.16666666667</v>
      </c>
      <c r="R58" s="228" t="n">
        <f aca="false">+R57+Q58-G58</f>
        <v>29096.8333333333</v>
      </c>
      <c r="S58" s="125"/>
      <c r="T58" s="125"/>
      <c r="U58" s="133" t="n">
        <v>0</v>
      </c>
      <c r="V58" s="120" t="n">
        <f aca="false">+H58/(1+$H$12)^((B58-$B$47)/365)</f>
        <v>0</v>
      </c>
    </row>
    <row r="59" customFormat="false" ht="12.75" hidden="false" customHeight="false" outlineLevel="0" collapsed="false">
      <c r="B59" s="72" t="n">
        <v>45736</v>
      </c>
      <c r="D59" s="225" t="n">
        <v>0.04</v>
      </c>
      <c r="E59" s="226" t="n">
        <f aca="false">+F59/$I$47</f>
        <v>0</v>
      </c>
      <c r="F59" s="76" t="n">
        <f aca="false">+IF(I58&gt;0,MIN(N59-G59,I58),0)</f>
        <v>0</v>
      </c>
      <c r="G59" s="77" t="n">
        <f aca="false">+MIN($N59,R58+Q59)</f>
        <v>0</v>
      </c>
      <c r="H59" s="128" t="n">
        <f aca="false">+F59+G59</f>
        <v>0</v>
      </c>
      <c r="I59" s="128" t="n">
        <f aca="false">+I58-F59</f>
        <v>793550</v>
      </c>
      <c r="J59" s="143"/>
      <c r="L59" s="220"/>
      <c r="M59" s="78" t="n">
        <v>45736</v>
      </c>
      <c r="N59" s="227" t="n">
        <f aca="false">+U59-'VDF A'!H59</f>
        <v>0</v>
      </c>
      <c r="O59" s="78" t="n">
        <v>45565</v>
      </c>
      <c r="P59" s="80" t="n">
        <v>30</v>
      </c>
      <c r="Q59" s="82" t="n">
        <f aca="false">+I58*(D59)/360*P59</f>
        <v>2645.16666666667</v>
      </c>
      <c r="R59" s="228" t="n">
        <f aca="false">+R58+Q59-G59</f>
        <v>31742</v>
      </c>
      <c r="S59" s="125"/>
      <c r="T59" s="125"/>
      <c r="U59" s="133" t="n">
        <v>1531768</v>
      </c>
      <c r="V59" s="120" t="n">
        <f aca="false">+H59/(1+$H$12)^((B59-$B$47)/365)</f>
        <v>0</v>
      </c>
    </row>
    <row r="60" customFormat="false" ht="12.75" hidden="false" customHeight="false" outlineLevel="0" collapsed="false">
      <c r="B60" s="72" t="n">
        <v>45768</v>
      </c>
      <c r="D60" s="225" t="n">
        <v>0.04</v>
      </c>
      <c r="E60" s="226" t="n">
        <f aca="false">+F60/$I$47</f>
        <v>0</v>
      </c>
      <c r="F60" s="76" t="n">
        <f aca="false">+IF(I59&gt;0,MIN(N60-G60,I59),0)</f>
        <v>0</v>
      </c>
      <c r="G60" s="77" t="n">
        <f aca="false">+MIN($N60,R59+Q60)</f>
        <v>0</v>
      </c>
      <c r="H60" s="128" t="n">
        <f aca="false">+F60+G60</f>
        <v>0</v>
      </c>
      <c r="I60" s="128" t="n">
        <f aca="false">+I59-F60</f>
        <v>793550</v>
      </c>
      <c r="J60" s="143"/>
      <c r="L60" s="220"/>
      <c r="M60" s="78" t="n">
        <v>45768</v>
      </c>
      <c r="N60" s="227" t="n">
        <f aca="false">+U60-'VDF A'!H60</f>
        <v>0</v>
      </c>
      <c r="O60" s="78" t="n">
        <v>45596</v>
      </c>
      <c r="P60" s="80" t="n">
        <v>30</v>
      </c>
      <c r="Q60" s="82" t="n">
        <f aca="false">+I59*(D60)/360*P60</f>
        <v>2645.16666666667</v>
      </c>
      <c r="R60" s="228" t="n">
        <f aca="false">+R59+Q60-G60</f>
        <v>34387.1666666667</v>
      </c>
      <c r="S60" s="125"/>
      <c r="T60" s="125"/>
      <c r="U60" s="133" t="n">
        <v>0</v>
      </c>
      <c r="V60" s="120" t="n">
        <f aca="false">+H60/(1+$H$12)^((B60-$B$47)/365)</f>
        <v>0</v>
      </c>
    </row>
    <row r="61" customFormat="false" ht="12.75" hidden="false" customHeight="false" outlineLevel="0" collapsed="false">
      <c r="B61" s="72" t="n">
        <v>45797</v>
      </c>
      <c r="D61" s="225" t="n">
        <v>0.04</v>
      </c>
      <c r="E61" s="226" t="n">
        <f aca="false">+F61/$I$47</f>
        <v>0</v>
      </c>
      <c r="F61" s="76" t="n">
        <f aca="false">+IF(I60&gt;0,MIN(N61-G61,I60),0)</f>
        <v>0</v>
      </c>
      <c r="G61" s="77" t="n">
        <f aca="false">+MIN($N61,R60+Q61)</f>
        <v>0</v>
      </c>
      <c r="H61" s="128" t="n">
        <f aca="false">+F61+G61</f>
        <v>0</v>
      </c>
      <c r="I61" s="128" t="n">
        <f aca="false">+I60-F61</f>
        <v>793550</v>
      </c>
      <c r="J61" s="143"/>
      <c r="L61" s="220"/>
      <c r="M61" s="78" t="n">
        <v>45797</v>
      </c>
      <c r="N61" s="227" t="n">
        <f aca="false">+U61-'VDF A'!H61</f>
        <v>0</v>
      </c>
      <c r="O61" s="78" t="n">
        <v>45626</v>
      </c>
      <c r="P61" s="80" t="n">
        <v>30</v>
      </c>
      <c r="Q61" s="82" t="n">
        <f aca="false">+I60*(D61)/360*P61</f>
        <v>2645.16666666667</v>
      </c>
      <c r="R61" s="228" t="n">
        <f aca="false">+R60+Q61-G61</f>
        <v>37032.3333333333</v>
      </c>
      <c r="S61" s="125"/>
      <c r="T61" s="125"/>
      <c r="U61" s="133" t="n">
        <v>0</v>
      </c>
      <c r="V61" s="120" t="n">
        <f aca="false">+H61/(1+$H$12)^((B61-$B$47)/365)</f>
        <v>0</v>
      </c>
    </row>
    <row r="62" customFormat="false" ht="12.75" hidden="false" customHeight="false" outlineLevel="0" collapsed="false">
      <c r="B62" s="72" t="n">
        <v>45828</v>
      </c>
      <c r="D62" s="225" t="n">
        <v>0.04</v>
      </c>
      <c r="E62" s="226" t="n">
        <f aca="false">+F62/$I$47</f>
        <v>0</v>
      </c>
      <c r="F62" s="76" t="n">
        <f aca="false">+IF(I61&gt;0,MIN(N62-G62,I61),0)</f>
        <v>0</v>
      </c>
      <c r="G62" s="77" t="n">
        <f aca="false">+MIN($N62,R61+Q62)</f>
        <v>0</v>
      </c>
      <c r="H62" s="128" t="n">
        <f aca="false">+F62+G62</f>
        <v>0</v>
      </c>
      <c r="I62" s="128" t="n">
        <f aca="false">+I61-F62</f>
        <v>793550</v>
      </c>
      <c r="J62" s="143"/>
      <c r="L62" s="220"/>
      <c r="M62" s="78" t="n">
        <v>45828</v>
      </c>
      <c r="N62" s="227" t="n">
        <f aca="false">+U62-'VDF A'!H62</f>
        <v>0</v>
      </c>
      <c r="O62" s="78" t="n">
        <v>45657</v>
      </c>
      <c r="P62" s="80" t="n">
        <v>30</v>
      </c>
      <c r="Q62" s="82" t="n">
        <f aca="false">+I61*(D62)/360*P62</f>
        <v>2645.16666666667</v>
      </c>
      <c r="R62" s="228" t="n">
        <f aca="false">+R61+Q62-G62</f>
        <v>39677.5</v>
      </c>
      <c r="S62" s="125"/>
      <c r="T62" s="125"/>
      <c r="U62" s="133" t="n">
        <v>0</v>
      </c>
      <c r="V62" s="120" t="n">
        <f aca="false">+H62/(1+$H$12)^((B62-$B$47)/365)</f>
        <v>0</v>
      </c>
    </row>
    <row r="63" customFormat="false" ht="12.75" hidden="false" customHeight="false" outlineLevel="0" collapsed="false">
      <c r="B63" s="72" t="n">
        <v>45859</v>
      </c>
      <c r="D63" s="225" t="n">
        <v>0.04</v>
      </c>
      <c r="E63" s="226" t="n">
        <f aca="false">+F63/$I$47</f>
        <v>1</v>
      </c>
      <c r="F63" s="76" t="n">
        <f aca="false">+IF(I62&gt;0,MIN(N63-G63,I62),0)</f>
        <v>793550</v>
      </c>
      <c r="G63" s="77" t="n">
        <f aca="false">+MIN($N63,R62+Q63)</f>
        <v>42322.6666666667</v>
      </c>
      <c r="H63" s="128" t="n">
        <f aca="false">+F63+G63</f>
        <v>835872.666666667</v>
      </c>
      <c r="I63" s="128" t="n">
        <f aca="false">+I62-F63</f>
        <v>0</v>
      </c>
      <c r="J63" s="143"/>
      <c r="L63" s="220"/>
      <c r="M63" s="86" t="n">
        <v>45859</v>
      </c>
      <c r="N63" s="229" t="n">
        <f aca="false">+U63-'VDF A'!H63</f>
        <v>2358530.0658377</v>
      </c>
      <c r="O63" s="86" t="n">
        <v>45688</v>
      </c>
      <c r="P63" s="89" t="n">
        <v>30</v>
      </c>
      <c r="Q63" s="91" t="n">
        <f aca="false">+I62*(D63)/360*P63</f>
        <v>2645.16666666667</v>
      </c>
      <c r="R63" s="230" t="n">
        <f aca="false">+R62+Q63-G63</f>
        <v>0</v>
      </c>
      <c r="S63" s="125"/>
      <c r="T63" s="125"/>
      <c r="U63" s="133" t="n">
        <v>4340386</v>
      </c>
      <c r="V63" s="120" t="n">
        <f aca="false">+H63/(1+$H$12)^((B63-$B$47)/365)</f>
        <v>793550.164541296</v>
      </c>
    </row>
    <row r="64" customFormat="false" ht="12.75" hidden="false" customHeight="false" outlineLevel="0" collapsed="false">
      <c r="B64" s="92"/>
      <c r="D64" s="93"/>
      <c r="E64" s="94" t="n">
        <f aca="false">SUM(E48:E63)</f>
        <v>1</v>
      </c>
      <c r="F64" s="95" t="n">
        <f aca="false">SUM(F47:F63)</f>
        <v>793550</v>
      </c>
      <c r="G64" s="96" t="n">
        <f aca="false">SUM(G47:G63)</f>
        <v>42322.6666666667</v>
      </c>
      <c r="H64" s="95" t="n">
        <f aca="false">SUM(H47:H63)</f>
        <v>835872.666666667</v>
      </c>
      <c r="I64" s="97"/>
      <c r="M64" s="231"/>
      <c r="N64" s="79"/>
      <c r="O64" s="58"/>
      <c r="P64" s="70"/>
      <c r="Q64" s="71"/>
      <c r="R64" s="125"/>
      <c r="S64" s="125"/>
      <c r="T64" s="125"/>
    </row>
    <row r="65" customFormat="false" ht="12.75" hidden="false" customHeight="false" outlineLevel="0" collapsed="false">
      <c r="E65" s="232"/>
      <c r="F65" s="233"/>
      <c r="G65" s="233"/>
      <c r="I65" s="234"/>
      <c r="J65" s="235"/>
      <c r="M65" s="231"/>
      <c r="N65" s="79"/>
      <c r="O65" s="58"/>
      <c r="P65" s="70"/>
      <c r="Q65" s="71"/>
      <c r="R65" s="125"/>
      <c r="S65" s="125"/>
      <c r="T65" s="125"/>
    </row>
    <row r="66" customFormat="false" ht="12.75" hidden="false" customHeight="false" outlineLevel="0" collapsed="false">
      <c r="E66" s="143"/>
      <c r="F66" s="233"/>
      <c r="G66" s="233"/>
      <c r="I66" s="37"/>
      <c r="M66" s="236"/>
    </row>
    <row r="67" customFormat="false" ht="12.75" hidden="true" customHeight="false" outlineLevel="0" collapsed="false">
      <c r="E67" s="143"/>
      <c r="F67" s="233"/>
      <c r="G67" s="233"/>
    </row>
    <row r="68" customFormat="false" ht="12.75" hidden="true" customHeight="false" outlineLevel="0" collapsed="false">
      <c r="E68" s="143"/>
      <c r="F68" s="233"/>
      <c r="G68" s="233"/>
    </row>
    <row r="69" customFormat="false" ht="12.75" hidden="true" customHeight="false" outlineLevel="0" collapsed="false">
      <c r="E69" s="143"/>
      <c r="F69" s="233"/>
      <c r="G69" s="237"/>
    </row>
    <row r="70" customFormat="false" ht="12.75" hidden="true" customHeight="false" outlineLevel="0" collapsed="false">
      <c r="E70" s="143"/>
      <c r="F70" s="233"/>
    </row>
    <row r="71" customFormat="false" ht="12.75" hidden="true" customHeight="false" outlineLevel="0" collapsed="false">
      <c r="E71" s="143"/>
      <c r="F71" s="238"/>
    </row>
    <row r="72" customFormat="false" ht="12.75" hidden="true" customHeight="false" outlineLevel="0" collapsed="false">
      <c r="E72" s="238"/>
      <c r="F72" s="238"/>
    </row>
    <row r="73" customFormat="false" ht="12.75" hidden="true" customHeight="false" outlineLevel="0" collapsed="false">
      <c r="F73" s="238"/>
    </row>
    <row r="74" customFormat="false" ht="12.75" hidden="true" customHeight="false" outlineLevel="0" collapsed="false">
      <c r="F74" s="238"/>
    </row>
    <row r="75" customFormat="false" ht="12.75" hidden="true" customHeight="false" outlineLevel="0" collapsed="false">
      <c r="F75" s="238"/>
    </row>
    <row r="76" customFormat="false" ht="12.75" hidden="true" customHeight="false" outlineLevel="0" collapsed="false">
      <c r="F76" s="238"/>
    </row>
    <row r="77" customFormat="false" ht="12.75" hidden="true" customHeight="false" outlineLevel="0" collapsed="false">
      <c r="F77" s="238"/>
    </row>
    <row r="78" customFormat="false" ht="12.75" hidden="true" customHeight="false" outlineLevel="0" collapsed="false">
      <c r="F78" s="238"/>
    </row>
    <row r="79" customFormat="false" ht="12.75" hidden="true" customHeight="false" outlineLevel="0" collapsed="false">
      <c r="F79" s="238"/>
    </row>
    <row r="80" customFormat="false" ht="12.75" hidden="true" customHeight="false" outlineLevel="0" collapsed="false">
      <c r="F80" s="238"/>
    </row>
    <row r="81" customFormat="false" ht="12.75" hidden="true" customHeight="false" outlineLevel="0" collapsed="false">
      <c r="F81" s="238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true" customHeight="false" outlineLevel="0" collapsed="false">
      <c r="F84" s="143"/>
    </row>
    <row r="85" customFormat="false" ht="12.75" hidden="true" customHeight="false" outlineLevel="0" collapsed="false">
      <c r="F85" s="143"/>
    </row>
    <row r="86" customFormat="false" ht="12.75" hidden="true" customHeight="false" outlineLevel="0" collapsed="false">
      <c r="F86" s="143"/>
    </row>
    <row r="87" customFormat="false" ht="12.75" hidden="true" customHeight="false" outlineLevel="0" collapsed="false">
      <c r="F87" s="143"/>
    </row>
    <row r="88" customFormat="false" ht="12.75" hidden="true" customHeight="false" outlineLevel="0" collapsed="false">
      <c r="F88" s="143"/>
    </row>
    <row r="89" customFormat="false" ht="12.75" hidden="true" customHeight="false" outlineLevel="0" collapsed="false">
      <c r="F89" s="143"/>
    </row>
    <row r="90" customFormat="false" ht="12.75" hidden="true" customHeight="false" outlineLevel="0" collapsed="false">
      <c r="F90" s="143"/>
    </row>
    <row r="91" customFormat="false" ht="12.75" hidden="true" customHeight="false" outlineLevel="0" collapsed="false">
      <c r="F91" s="143"/>
    </row>
    <row r="92" customFormat="false" ht="12.75" hidden="false" customHeight="false" outlineLevel="0" collapsed="false"/>
    <row r="93" customFormat="false" ht="12.75" hidden="false" customHeight="false" outlineLevel="0" collapsed="false"/>
  </sheetData>
  <sheetProtection sheet="true" password="c503"/>
  <mergeCells count="11">
    <mergeCell ref="M1:P1"/>
    <mergeCell ref="A6:I6"/>
    <mergeCell ref="B8:E8"/>
    <mergeCell ref="B9:E10"/>
    <mergeCell ref="M12:Y12"/>
    <mergeCell ref="B18:I18"/>
    <mergeCell ref="B19:I19"/>
    <mergeCell ref="O19:R19"/>
    <mergeCell ref="B44:I44"/>
    <mergeCell ref="B45:I45"/>
    <mergeCell ref="O45:R45"/>
  </mergeCells>
  <conditionalFormatting sqref="F64:H64 F40:H42 F38">
    <cfRule type="cellIs" priority="2" operator="equal" aboveAverage="0" equalAverage="0" bottom="0" percent="0" rank="0" text="" dxfId="9">
      <formula>0</formula>
    </cfRule>
  </conditionalFormatting>
  <conditionalFormatting sqref="F48:F63">
    <cfRule type="cellIs" priority="3" operator="equal" aboveAverage="0" equalAverage="0" bottom="0" percent="0" rank="0" text="" dxfId="10">
      <formula>0</formula>
    </cfRule>
  </conditionalFormatting>
  <conditionalFormatting sqref="F22:F37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4-03-05T14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