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DF A" sheetId="1" state="visible" r:id="rId2"/>
    <sheet name="VDF A teórico" sheetId="2" state="hidden" r:id="rId3"/>
    <sheet name="VDF B" sheetId="3" state="visible" r:id="rId4"/>
  </sheets>
  <definedNames>
    <definedName function="false" hidden="false" localSheetId="0" name="_xlnm.Print_Area" vbProcedure="false">'VDF A'!$A$6:$J$48</definedName>
    <definedName function="false" hidden="false" localSheetId="2" name="_xlnm.Print_Area" vbProcedure="false">'VDF B'!$A$4:$J$31</definedName>
    <definedName function="false" hidden="false" name="VN" vbProcedure="false">'VDF A'!$G$19</definedName>
    <definedName function="false" hidden="false" localSheetId="2" name="VN" vbProcedure="false">'VDF B'!$G$19</definedName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Calculadora Fideicomiso Financiero METALCRED XII (VDF A)</t>
  </si>
  <si>
    <t xml:space="preserve">Instrucciones</t>
  </si>
  <si>
    <t xml:space="preserve">En las celdas E12 y H12 coloque la cantidad de títulos a suscribir y la TIR ofertada.</t>
  </si>
  <si>
    <t xml:space="preserve">Valor Nominal:</t>
  </si>
  <si>
    <t xml:space="preserve">TIR Solicitada:</t>
  </si>
  <si>
    <t xml:space="preserve">Tasa Fija:</t>
  </si>
  <si>
    <t xml:space="preserve">Precio de Corte:</t>
  </si>
  <si>
    <t xml:space="preserve">Duration (meses):</t>
  </si>
  <si>
    <t xml:space="preserve">TIR REAL:</t>
  </si>
  <si>
    <t xml:space="preserve">TNA:</t>
  </si>
  <si>
    <t xml:space="preserve">Flujo de Fondos Real</t>
  </si>
  <si>
    <t xml:space="preserve">VDF A</t>
  </si>
  <si>
    <t xml:space="preserve">Dev. VDF A</t>
  </si>
  <si>
    <t xml:space="preserve">Fecha</t>
  </si>
  <si>
    <t xml:space="preserve">Cupón</t>
  </si>
  <si>
    <t xml:space="preserve">% Amortiz.</t>
  </si>
  <si>
    <t xml:space="preserve">Amortización</t>
  </si>
  <si>
    <t xml:space="preserve">Interés</t>
  </si>
  <si>
    <t xml:space="preserve">Total Flujo</t>
  </si>
  <si>
    <t xml:space="preserve">Saldo de Capital</t>
  </si>
  <si>
    <t xml:space="preserve">Flujo Disponible</t>
  </si>
  <si>
    <t xml:space="preserve">Fecha Devengamiento</t>
  </si>
  <si>
    <t xml:space="preserve">Días</t>
  </si>
  <si>
    <t xml:space="preserve">Interés Período Devengado</t>
  </si>
  <si>
    <t xml:space="preserve">Interés Acumulado a Pagar</t>
  </si>
  <si>
    <t xml:space="preserve">VP</t>
  </si>
  <si>
    <t xml:space="preserve">Duration</t>
  </si>
  <si>
    <t xml:space="preserve">Flujo de Fondos Teórico al Cupón Fijo</t>
  </si>
  <si>
    <t xml:space="preserve">Calculadora Fideicomiso Financiero METALCRED XII (VDF B)</t>
  </si>
  <si>
    <t xml:space="preserve">VDF B</t>
  </si>
  <si>
    <t xml:space="preserve">Dev. VDF B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[$€]_-;\-* #,##0.00\ [$€]_-;_-* \-??\ [$€]_-;_-@_-"/>
    <numFmt numFmtId="166" formatCode="[$-409]d\-mmm"/>
    <numFmt numFmtId="167" formatCode="_-* #,##0.00\ _P_t_s_-;\-* #,##0.00\ _P_t_s_-;_-* \-??\ _P_t_s_-;_-@_-"/>
    <numFmt numFmtId="168" formatCode="&quot;$ &quot;#,##0;[RED]&quot;$ -&quot;#,##0"/>
    <numFmt numFmtId="169" formatCode="0%"/>
    <numFmt numFmtId="170" formatCode="0.0000%"/>
    <numFmt numFmtId="171" formatCode="0.00%"/>
    <numFmt numFmtId="172" formatCode="0.00000%"/>
    <numFmt numFmtId="173" formatCode="_ * #,##0.00_ ;_ * \-#,##0.00_ ;_ * \-??_ ;_ @_ "/>
    <numFmt numFmtId="174" formatCode="_-* #,##0\ _P_t_s_-;\-* #,##0\ _P_t_s_-;_-* \-??\ _P_t_s_-;_-@_-"/>
    <numFmt numFmtId="175" formatCode="&quot;$ &quot;#,##0.00;[RED]&quot;$ -&quot;#,##0.00"/>
    <numFmt numFmtId="176" formatCode="[$-409]m/d/yyyy"/>
    <numFmt numFmtId="177" formatCode="&quot;$ &quot;#,##0;&quot;$ -&quot;#,##0"/>
    <numFmt numFmtId="178" formatCode="General"/>
    <numFmt numFmtId="179" formatCode="&quot;$ &quot;#,##0.00;&quot;$ -&quot;#,##0.00"/>
    <numFmt numFmtId="180" formatCode="&quot;$ &quot;#,##0.0000;&quot;$ -&quot;#,##0.0000"/>
    <numFmt numFmtId="181" formatCode="0.00"/>
    <numFmt numFmtId="182" formatCode="_-* #,##0.000\ _P_t_s_-;\-* #,##0.000\ _P_t_s_-;_-* \-??\ _P_t_s_-;_-@_-"/>
    <numFmt numFmtId="183" formatCode="0.000%"/>
    <numFmt numFmtId="184" formatCode="_-* #,##0.0\ _P_t_s_-;\-* #,##0.0\ _P_t_s_-;_-* \-??\ _P_t_s_-;_-@_-"/>
    <numFmt numFmtId="185" formatCode="&quot;$ &quot;#,##0.000000;&quot;$ -&quot;#,##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u val="single"/>
      <sz val="8"/>
      <name val="Calibri"/>
      <family val="2"/>
    </font>
    <font>
      <b val="true"/>
      <sz val="18"/>
      <name val="Calibri"/>
      <family val="2"/>
    </font>
    <font>
      <b val="true"/>
      <sz val="10"/>
      <color rgb="FF808000"/>
      <name val="Calibri"/>
      <family val="2"/>
    </font>
    <font>
      <sz val="9"/>
      <color rgb="FF808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3366"/>
      <name val="Calibri"/>
      <family val="2"/>
    </font>
    <font>
      <sz val="10"/>
      <color rgb="FFFFFFFF"/>
      <name val="Calibri"/>
      <family val="2"/>
    </font>
    <font>
      <b val="true"/>
      <sz val="8"/>
      <name val="Calibri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808000"/>
      </right>
      <top/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FFFFFF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FFFFFF"/>
      </bottom>
      <diagonal/>
    </border>
    <border diagonalUp="false" diagonalDown="false">
      <left/>
      <right/>
      <top style="thin">
        <color rgb="FF808000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3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Normal 2" xfId="2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453600</xdr:colOff>
      <xdr:row>3</xdr:row>
      <xdr:rowOff>105120</xdr:rowOff>
    </xdr:to>
    <xdr:pic>
      <xdr:nvPicPr>
        <xdr:cNvPr id="0" name="1 Imagen" descr=""/>
        <xdr:cNvPicPr/>
      </xdr:nvPicPr>
      <xdr:blipFill>
        <a:blip r:embed="rId1"/>
        <a:srcRect l="0" t="0" r="57043" b="30580"/>
        <a:stretch/>
      </xdr:blipFill>
      <xdr:spPr>
        <a:xfrm>
          <a:off x="1951920" y="0"/>
          <a:ext cx="23248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42920</xdr:rowOff>
    </xdr:from>
    <xdr:to>
      <xdr:col>7</xdr:col>
      <xdr:colOff>715320</xdr:colOff>
      <xdr:row>4</xdr:row>
      <xdr:rowOff>66600</xdr:rowOff>
    </xdr:to>
    <xdr:pic>
      <xdr:nvPicPr>
        <xdr:cNvPr id="1" name="Picture 56" descr=""/>
        <xdr:cNvPicPr/>
      </xdr:nvPicPr>
      <xdr:blipFill>
        <a:blip r:embed="rId2"/>
        <a:stretch/>
      </xdr:blipFill>
      <xdr:spPr>
        <a:xfrm>
          <a:off x="4899960" y="142920"/>
          <a:ext cx="164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5</xdr:col>
      <xdr:colOff>795960</xdr:colOff>
      <xdr:row>3</xdr:row>
      <xdr:rowOff>124200</xdr:rowOff>
    </xdr:to>
    <xdr:pic>
      <xdr:nvPicPr>
        <xdr:cNvPr id="2" name="1 Imagen" descr=""/>
        <xdr:cNvPicPr/>
      </xdr:nvPicPr>
      <xdr:blipFill>
        <a:blip r:embed="rId1"/>
        <a:srcRect l="0" t="0" r="57043" b="30580"/>
        <a:stretch/>
      </xdr:blipFill>
      <xdr:spPr>
        <a:xfrm>
          <a:off x="1951920" y="0"/>
          <a:ext cx="2667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42920</xdr:rowOff>
    </xdr:from>
    <xdr:to>
      <xdr:col>8</xdr:col>
      <xdr:colOff>81720</xdr:colOff>
      <xdr:row>4</xdr:row>
      <xdr:rowOff>66600</xdr:rowOff>
    </xdr:to>
    <xdr:pic>
      <xdr:nvPicPr>
        <xdr:cNvPr id="3" name="Picture 56" descr=""/>
        <xdr:cNvPicPr/>
      </xdr:nvPicPr>
      <xdr:blipFill>
        <a:blip r:embed="rId2"/>
        <a:stretch/>
      </xdr:blipFill>
      <xdr:spPr>
        <a:xfrm>
          <a:off x="4899960" y="142920"/>
          <a:ext cx="1912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564840</xdr:colOff>
      <xdr:row>3</xdr:row>
      <xdr:rowOff>105120</xdr:rowOff>
    </xdr:to>
    <xdr:pic>
      <xdr:nvPicPr>
        <xdr:cNvPr id="4" name="1 Imagen" descr=""/>
        <xdr:cNvPicPr/>
      </xdr:nvPicPr>
      <xdr:blipFill>
        <a:blip r:embed="rId3"/>
        <a:srcRect l="0" t="0" r="57043" b="30580"/>
        <a:stretch/>
      </xdr:blipFill>
      <xdr:spPr>
        <a:xfrm>
          <a:off x="1951920" y="0"/>
          <a:ext cx="2436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142920</xdr:rowOff>
    </xdr:from>
    <xdr:to>
      <xdr:col>7</xdr:col>
      <xdr:colOff>715320</xdr:colOff>
      <xdr:row>4</xdr:row>
      <xdr:rowOff>66600</xdr:rowOff>
    </xdr:to>
    <xdr:pic>
      <xdr:nvPicPr>
        <xdr:cNvPr id="5" name="Picture 56" descr=""/>
        <xdr:cNvPicPr/>
      </xdr:nvPicPr>
      <xdr:blipFill>
        <a:blip r:embed="rId4"/>
        <a:stretch/>
      </xdr:blipFill>
      <xdr:spPr>
        <a:xfrm>
          <a:off x="4899960" y="142920"/>
          <a:ext cx="16408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0</xdr:row>
      <xdr:rowOff>56880</xdr:rowOff>
    </xdr:from>
    <xdr:to>
      <xdr:col>5</xdr:col>
      <xdr:colOff>866520</xdr:colOff>
      <xdr:row>3</xdr:row>
      <xdr:rowOff>162000</xdr:rowOff>
    </xdr:to>
    <xdr:pic>
      <xdr:nvPicPr>
        <xdr:cNvPr id="6" name="1 Imagen" descr=""/>
        <xdr:cNvPicPr/>
      </xdr:nvPicPr>
      <xdr:blipFill>
        <a:blip r:embed="rId1"/>
        <a:srcRect l="0" t="0" r="57043" b="30580"/>
        <a:stretch/>
      </xdr:blipFill>
      <xdr:spPr>
        <a:xfrm>
          <a:off x="2364120" y="56880"/>
          <a:ext cx="2325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080</xdr:colOff>
      <xdr:row>1</xdr:row>
      <xdr:rowOff>37800</xdr:rowOff>
    </xdr:from>
    <xdr:to>
      <xdr:col>7</xdr:col>
      <xdr:colOff>825480</xdr:colOff>
      <xdr:row>4</xdr:row>
      <xdr:rowOff>124200</xdr:rowOff>
    </xdr:to>
    <xdr:pic>
      <xdr:nvPicPr>
        <xdr:cNvPr id="7" name="Picture 56" descr=""/>
        <xdr:cNvPicPr/>
      </xdr:nvPicPr>
      <xdr:blipFill>
        <a:blip r:embed="rId2"/>
        <a:stretch/>
      </xdr:blipFill>
      <xdr:spPr>
        <a:xfrm>
          <a:off x="5312160" y="199800"/>
          <a:ext cx="1640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tru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true" outlineLevel="0" max="12" min="12" style="2" width="10.41"/>
    <col collapsed="false" customWidth="true" hidden="true" outlineLevel="0" max="13" min="13" style="2" width="16.42"/>
    <col collapsed="false" customWidth="true" hidden="true" outlineLevel="0" max="14" min="14" style="2" width="18.41"/>
    <col collapsed="false" customWidth="true" hidden="true" outlineLevel="0" max="15" min="15" style="2" width="12.7"/>
    <col collapsed="false" customWidth="true" hidden="true" outlineLevel="0" max="16" min="16" style="2" width="17.99"/>
    <col collapsed="false" customWidth="true" hidden="true" outlineLevel="0" max="19" min="17" style="2" width="16.42"/>
    <col collapsed="false" customWidth="true" hidden="true" outlineLevel="0" max="20" min="20" style="2" width="14.85"/>
    <col collapsed="false" customWidth="true" hidden="true" outlineLevel="0" max="21" min="21" style="2" width="17.42"/>
    <col collapsed="false" customWidth="true" hidden="true" outlineLevel="0" max="22" min="22" style="2" width="17.56"/>
    <col collapsed="false" customWidth="true" hidden="true" outlineLevel="0" max="23" min="23" style="3" width="12.14"/>
    <col collapsed="false" customWidth="true" hidden="true" outlineLevel="0" max="24" min="24" style="2" width="11.7"/>
    <col collapsed="false" customWidth="true" hidden="true" outlineLevel="0" max="25" min="25" style="4" width="13.85"/>
    <col collapsed="false" customWidth="true" hidden="true" outlineLevel="0" max="26" min="26" style="2" width="14.41"/>
    <col collapsed="false" customWidth="true" hidden="true" outlineLevel="0" max="28" min="27" style="2" width="11.7"/>
    <col collapsed="false" customWidth="true" hidden="true" outlineLevel="0" max="29" min="29" style="2" width="12.28"/>
    <col collapsed="false" customWidth="true" hidden="tru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3"/>
      <c r="G8" s="11"/>
      <c r="H8" s="11"/>
      <c r="I8" s="11"/>
      <c r="J8" s="11"/>
      <c r="K8" s="6"/>
      <c r="M8" s="10"/>
    </row>
    <row r="9" customFormat="false" ht="12.75" hidden="false" customHeight="true" outlineLevel="0" collapsed="false">
      <c r="A9" s="9"/>
      <c r="B9" s="14" t="s">
        <v>2</v>
      </c>
      <c r="C9" s="14"/>
      <c r="D9" s="14"/>
      <c r="E9" s="14"/>
      <c r="F9" s="15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4"/>
      <c r="C10" s="14"/>
      <c r="D10" s="14"/>
      <c r="E10" s="14"/>
      <c r="F10" s="15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5"/>
      <c r="C11" s="15"/>
      <c r="D11" s="15"/>
      <c r="E11" s="15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6"/>
      <c r="D12" s="17" t="s">
        <v>3</v>
      </c>
      <c r="E12" s="18" t="n">
        <v>2975020</v>
      </c>
      <c r="G12" s="17" t="s">
        <v>4</v>
      </c>
      <c r="H12" s="19" t="n">
        <v>0.030453</v>
      </c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20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6"/>
      <c r="D13" s="17" t="s">
        <v>5</v>
      </c>
      <c r="E13" s="21" t="n">
        <v>0.03</v>
      </c>
      <c r="G13" s="22" t="s">
        <v>6</v>
      </c>
      <c r="H13" s="23" t="n">
        <f aca="false">+U53/P14</f>
        <v>1.00000036121345</v>
      </c>
      <c r="I13" s="24"/>
      <c r="J13" s="6"/>
      <c r="K13" s="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6"/>
      <c r="G14" s="17" t="s">
        <v>7</v>
      </c>
      <c r="H14" s="27" t="e">
        <f aca="false">+U47</f>
        <v>#NAME?</v>
      </c>
      <c r="I14" s="28"/>
      <c r="J14" s="29"/>
      <c r="L14" s="25"/>
      <c r="M14" s="5"/>
      <c r="N14" s="5"/>
      <c r="O14" s="30" t="s">
        <v>3</v>
      </c>
      <c r="P14" s="31" t="n">
        <v>2975020</v>
      </c>
      <c r="Q14" s="5"/>
      <c r="R14" s="5"/>
      <c r="S14" s="5"/>
      <c r="T14" s="5"/>
      <c r="U14" s="5"/>
      <c r="V14" s="25"/>
      <c r="W14" s="25"/>
      <c r="X14" s="26"/>
      <c r="Y14" s="32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6"/>
      <c r="D15" s="17"/>
      <c r="E15" s="21"/>
      <c r="G15" s="17" t="s">
        <v>8</v>
      </c>
      <c r="H15" s="29" t="e">
        <f aca="false">+TIR.NO.PER(H21:H44,B21:B44)</f>
        <v>#NAME?</v>
      </c>
      <c r="I15" s="29"/>
      <c r="J15" s="6"/>
      <c r="K15" s="6"/>
      <c r="L15" s="25"/>
      <c r="M15" s="5"/>
      <c r="N15" s="5"/>
      <c r="O15" s="33" t="s">
        <v>4</v>
      </c>
      <c r="P15" s="34" t="n">
        <f aca="false">+H12</f>
        <v>0.030453</v>
      </c>
      <c r="Q15" s="35"/>
      <c r="R15" s="35"/>
      <c r="S15" s="35"/>
      <c r="T15" s="35"/>
      <c r="U15" s="35"/>
      <c r="V15" s="35"/>
      <c r="W15" s="25"/>
      <c r="X15" s="26"/>
      <c r="Y15" s="32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6"/>
      <c r="B16" s="36"/>
      <c r="D16" s="17"/>
      <c r="E16" s="21"/>
      <c r="G16" s="17" t="s">
        <v>9</v>
      </c>
      <c r="H16" s="37" t="e">
        <f aca="false">+((1+H15)^(1/12)-1)*12</f>
        <v>#NAME?</v>
      </c>
      <c r="I16" s="29"/>
      <c r="J16" s="6"/>
      <c r="K16" s="6"/>
      <c r="L16" s="25"/>
      <c r="M16" s="5"/>
      <c r="N16" s="5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"/>
      <c r="AB16" s="5"/>
      <c r="AC16" s="5"/>
      <c r="AD16" s="1"/>
    </row>
    <row r="17" customFormat="false" ht="12.75" hidden="false" customHeight="false" outlineLevel="0" collapsed="false">
      <c r="A17" s="16"/>
      <c r="B17" s="6"/>
      <c r="E17" s="6"/>
      <c r="G17" s="17"/>
      <c r="H17" s="29"/>
      <c r="I17" s="39"/>
      <c r="J17" s="6"/>
      <c r="K17" s="6"/>
      <c r="L17" s="25"/>
      <c r="M17" s="5"/>
      <c r="N17" s="5"/>
      <c r="O17" s="40"/>
      <c r="P17" s="35"/>
      <c r="Q17" s="35"/>
      <c r="R17" s="35"/>
      <c r="S17" s="35"/>
      <c r="T17" s="35"/>
      <c r="U17" s="35"/>
      <c r="V17" s="35"/>
      <c r="W17" s="25"/>
      <c r="X17" s="26"/>
      <c r="Y17" s="32"/>
      <c r="Z17" s="5"/>
      <c r="AA17" s="5"/>
      <c r="AB17" s="5"/>
      <c r="AC17" s="5"/>
      <c r="AD17" s="1"/>
    </row>
    <row r="18" customFormat="false" ht="15" hidden="false" customHeight="false" outlineLevel="0" collapsed="false">
      <c r="A18" s="16"/>
      <c r="B18" s="41" t="s">
        <v>10</v>
      </c>
      <c r="C18" s="41"/>
      <c r="D18" s="41"/>
      <c r="E18" s="41"/>
      <c r="F18" s="41"/>
      <c r="G18" s="41"/>
      <c r="H18" s="41"/>
      <c r="I18" s="41"/>
      <c r="J18" s="6"/>
      <c r="K18" s="6"/>
      <c r="R18" s="3"/>
      <c r="V18" s="42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6"/>
      <c r="B19" s="43" t="s">
        <v>11</v>
      </c>
      <c r="C19" s="43"/>
      <c r="D19" s="43"/>
      <c r="E19" s="43"/>
      <c r="F19" s="43"/>
      <c r="G19" s="43"/>
      <c r="H19" s="43"/>
      <c r="I19" s="43"/>
      <c r="J19" s="44"/>
      <c r="K19" s="45"/>
      <c r="L19" s="25"/>
      <c r="M19" s="25"/>
      <c r="N19" s="46" t="s">
        <v>12</v>
      </c>
      <c r="O19" s="46"/>
      <c r="P19" s="46"/>
      <c r="Q19" s="46"/>
      <c r="R19" s="47"/>
      <c r="S19" s="42"/>
      <c r="T19" s="42"/>
      <c r="U19" s="42"/>
      <c r="V19" s="48"/>
      <c r="W19" s="5"/>
      <c r="X19" s="5"/>
      <c r="Y19" s="5"/>
      <c r="Z19" s="5"/>
      <c r="AA19" s="5"/>
      <c r="AB19" s="5"/>
      <c r="AC19" s="5"/>
      <c r="AD19" s="1"/>
    </row>
    <row r="20" customFormat="false" ht="25.5" hidden="false" customHeight="false" outlineLevel="0" collapsed="false">
      <c r="A20" s="49"/>
      <c r="B20" s="50" t="s">
        <v>13</v>
      </c>
      <c r="C20" s="50"/>
      <c r="D20" s="51" t="s">
        <v>14</v>
      </c>
      <c r="E20" s="51" t="s">
        <v>15</v>
      </c>
      <c r="F20" s="52" t="s">
        <v>16</v>
      </c>
      <c r="G20" s="53" t="s">
        <v>17</v>
      </c>
      <c r="H20" s="52" t="s">
        <v>18</v>
      </c>
      <c r="I20" s="52" t="s">
        <v>19</v>
      </c>
      <c r="J20" s="54"/>
      <c r="L20" s="55" t="s">
        <v>13</v>
      </c>
      <c r="M20" s="56" t="s">
        <v>20</v>
      </c>
      <c r="N20" s="55" t="s">
        <v>21</v>
      </c>
      <c r="O20" s="55" t="s">
        <v>22</v>
      </c>
      <c r="P20" s="57" t="s">
        <v>23</v>
      </c>
      <c r="Q20" s="56" t="s">
        <v>24</v>
      </c>
      <c r="R20" s="48"/>
      <c r="S20" s="48" t="s">
        <v>22</v>
      </c>
      <c r="T20" s="48" t="s">
        <v>25</v>
      </c>
      <c r="U20" s="48" t="s">
        <v>26</v>
      </c>
      <c r="V20" s="58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59"/>
      <c r="B21" s="60" t="n">
        <v>45246</v>
      </c>
      <c r="C21" s="60"/>
      <c r="D21" s="61"/>
      <c r="E21" s="62"/>
      <c r="F21" s="63"/>
      <c r="G21" s="63"/>
      <c r="H21" s="64" t="n">
        <f aca="false">+E12*H13*-1</f>
        <v>-2975021.07461723</v>
      </c>
      <c r="I21" s="63" t="n">
        <f aca="false">+E12</f>
        <v>2975020</v>
      </c>
      <c r="J21" s="65"/>
      <c r="K21" s="6"/>
      <c r="L21" s="66" t="n">
        <v>45246</v>
      </c>
      <c r="M21" s="67"/>
      <c r="N21" s="66"/>
      <c r="O21" s="68"/>
      <c r="P21" s="69"/>
      <c r="Q21" s="66"/>
      <c r="R21" s="58"/>
      <c r="S21" s="70" t="n">
        <f aca="false">+L21-$B$21</f>
        <v>0</v>
      </c>
      <c r="T21" s="58"/>
      <c r="U21" s="58"/>
      <c r="V21" s="71"/>
      <c r="W21" s="5"/>
      <c r="X21" s="5"/>
      <c r="Y21" s="5"/>
      <c r="Z21" s="5"/>
      <c r="AA21" s="5"/>
      <c r="AB21" s="5"/>
      <c r="AC21" s="5"/>
      <c r="AD21" s="1"/>
    </row>
    <row r="22" customFormat="false" ht="12.75" hidden="false" customHeight="false" outlineLevel="0" collapsed="false">
      <c r="A22" s="59"/>
      <c r="B22" s="72" t="n">
        <v>45275</v>
      </c>
      <c r="C22" s="73"/>
      <c r="D22" s="74" t="n">
        <f aca="false">+$E$13</f>
        <v>0.03</v>
      </c>
      <c r="E22" s="75" t="n">
        <f aca="false">+F22/$I$21</f>
        <v>0.0226322680183663</v>
      </c>
      <c r="F22" s="76" t="n">
        <f aca="false">+IF(I21&gt;0,MIN(M22-G22,I21),0)</f>
        <v>67331.45</v>
      </c>
      <c r="G22" s="77" t="n">
        <f aca="false">+MIN($M22,Q21+P22)</f>
        <v>7437.55</v>
      </c>
      <c r="H22" s="63" t="n">
        <f aca="false">+F22+G22</f>
        <v>74769</v>
      </c>
      <c r="I22" s="63" t="n">
        <f aca="false">+I21-F22</f>
        <v>2907688.55</v>
      </c>
      <c r="J22" s="65"/>
      <c r="L22" s="78" t="n">
        <v>45275</v>
      </c>
      <c r="M22" s="79" t="n">
        <f aca="false">+T54*$T$53</f>
        <v>74769</v>
      </c>
      <c r="N22" s="78"/>
      <c r="O22" s="80" t="n">
        <v>30</v>
      </c>
      <c r="P22" s="81" t="n">
        <f aca="false">+I21*(D22)/360*O22</f>
        <v>7437.55</v>
      </c>
      <c r="Q22" s="82" t="n">
        <f aca="false">+Q21+P22-G22</f>
        <v>0</v>
      </c>
      <c r="R22" s="71"/>
      <c r="S22" s="70" t="n">
        <f aca="false">+L22-$B$21</f>
        <v>29</v>
      </c>
      <c r="T22" s="71" t="e">
        <f aca="false">+H22/(1+$H$15)^(S22/360)</f>
        <v>#NAME?</v>
      </c>
      <c r="U22" s="71" t="e">
        <f aca="false">+T22*S22</f>
        <v>#NAME?</v>
      </c>
      <c r="V22" s="83"/>
      <c r="W22" s="84"/>
      <c r="X22" s="8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59"/>
      <c r="B23" s="72" t="n">
        <v>45306</v>
      </c>
      <c r="C23" s="73"/>
      <c r="D23" s="74" t="n">
        <f aca="false">+$E$13</f>
        <v>0.03</v>
      </c>
      <c r="E23" s="75" t="n">
        <f aca="false">+F23/$I$21</f>
        <v>0.0759184068090299</v>
      </c>
      <c r="F23" s="76" t="n">
        <f aca="false">+IF(I22&gt;0,MIN(M23-G23,I22),0)</f>
        <v>225858.778625</v>
      </c>
      <c r="G23" s="77" t="n">
        <f aca="false">+MIN($M23,Q22+P23)</f>
        <v>7269.221375</v>
      </c>
      <c r="H23" s="63" t="n">
        <f aca="false">+F23+G23</f>
        <v>233128</v>
      </c>
      <c r="I23" s="63" t="n">
        <f aca="false">+I22-F23</f>
        <v>2681829.771375</v>
      </c>
      <c r="J23" s="65"/>
      <c r="L23" s="78" t="n">
        <v>45306</v>
      </c>
      <c r="M23" s="79" t="n">
        <f aca="false">+T55*$T$53</f>
        <v>233128</v>
      </c>
      <c r="N23" s="78"/>
      <c r="O23" s="80" t="n">
        <v>30</v>
      </c>
      <c r="P23" s="81" t="n">
        <f aca="false">+I22*(D23)/360*O23</f>
        <v>7269.221375</v>
      </c>
      <c r="Q23" s="82" t="n">
        <f aca="false">+Q22+P23-G23</f>
        <v>0</v>
      </c>
      <c r="R23" s="71"/>
      <c r="S23" s="70" t="n">
        <f aca="false">+L23-$B$21</f>
        <v>60</v>
      </c>
      <c r="T23" s="71" t="e">
        <f aca="false">+H23/(1+$H$15)^(S23/360)</f>
        <v>#NAME?</v>
      </c>
      <c r="U23" s="71" t="e">
        <f aca="false">+T23*S23</f>
        <v>#NAME?</v>
      </c>
      <c r="V23" s="83"/>
      <c r="W23" s="84"/>
      <c r="X23" s="8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59"/>
      <c r="B24" s="72" t="n">
        <v>45337</v>
      </c>
      <c r="C24" s="73"/>
      <c r="D24" s="74" t="n">
        <f aca="false">+$E$13</f>
        <v>0.03</v>
      </c>
      <c r="E24" s="75" t="n">
        <f aca="false">+F24/$I$21</f>
        <v>0.107597066766463</v>
      </c>
      <c r="F24" s="76" t="n">
        <f aca="false">+IF(I23&gt;0,MIN(M24-G24,I23),0)</f>
        <v>320103.425571563</v>
      </c>
      <c r="G24" s="77" t="n">
        <f aca="false">+MIN($M24,Q23+P24)</f>
        <v>6704.5744284375</v>
      </c>
      <c r="H24" s="63" t="n">
        <f aca="false">+F24+G24</f>
        <v>326808</v>
      </c>
      <c r="I24" s="63" t="n">
        <f aca="false">+I23-F24</f>
        <v>2361726.34580344</v>
      </c>
      <c r="J24" s="65"/>
      <c r="L24" s="78" t="n">
        <v>45337</v>
      </c>
      <c r="M24" s="79" t="n">
        <f aca="false">+T56*$T$53</f>
        <v>326808</v>
      </c>
      <c r="N24" s="78"/>
      <c r="O24" s="80" t="n">
        <v>30</v>
      </c>
      <c r="P24" s="81" t="n">
        <f aca="false">+I23*(D24)/360*O24</f>
        <v>6704.5744284375</v>
      </c>
      <c r="Q24" s="82" t="n">
        <f aca="false">+Q23+P24-G24</f>
        <v>0</v>
      </c>
      <c r="R24" s="71"/>
      <c r="S24" s="70" t="n">
        <f aca="false">+L24-$B$21</f>
        <v>91</v>
      </c>
      <c r="T24" s="71" t="e">
        <f aca="false">+H24/(1+$H$15)^(S24/360)</f>
        <v>#NAME?</v>
      </c>
      <c r="U24" s="71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59"/>
      <c r="B25" s="72" t="n">
        <v>45366</v>
      </c>
      <c r="C25" s="73"/>
      <c r="D25" s="74" t="n">
        <f aca="false">+$E$13</f>
        <v>0.03</v>
      </c>
      <c r="E25" s="75" t="n">
        <f aca="false">+F25/$I$21</f>
        <v>0.08818283041307</v>
      </c>
      <c r="F25" s="76" t="n">
        <f aca="false">+IF(I24&gt;0,MIN(M25-G25,I24),0)</f>
        <v>262345.684135491</v>
      </c>
      <c r="G25" s="77" t="n">
        <f aca="false">+MIN($M25,Q24+P25)</f>
        <v>5904.31586450859</v>
      </c>
      <c r="H25" s="63" t="n">
        <f aca="false">+F25+G25</f>
        <v>268250</v>
      </c>
      <c r="I25" s="63" t="n">
        <f aca="false">+I24-F25</f>
        <v>2099380.66166795</v>
      </c>
      <c r="J25" s="65"/>
      <c r="L25" s="78" t="n">
        <v>45366</v>
      </c>
      <c r="M25" s="79" t="n">
        <f aca="false">+T57*$T$53</f>
        <v>268250</v>
      </c>
      <c r="N25" s="78"/>
      <c r="O25" s="80" t="n">
        <v>30</v>
      </c>
      <c r="P25" s="81" t="n">
        <f aca="false">+I24*(D25)/360*O25</f>
        <v>5904.31586450859</v>
      </c>
      <c r="Q25" s="82" t="n">
        <f aca="false">+Q24+P25-G25</f>
        <v>0</v>
      </c>
      <c r="R25" s="71"/>
      <c r="S25" s="70" t="n">
        <f aca="false">+L25-$B$21</f>
        <v>120</v>
      </c>
      <c r="T25" s="71" t="e">
        <f aca="false">+H25/(1+$H$15)^(S25/360)</f>
        <v>#NAME?</v>
      </c>
      <c r="U25" s="71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59"/>
      <c r="B26" s="72" t="n">
        <v>45397</v>
      </c>
      <c r="C26" s="73"/>
      <c r="D26" s="74" t="n">
        <f aca="false">+$E$13</f>
        <v>0.03</v>
      </c>
      <c r="E26" s="75" t="n">
        <f aca="false">+F26/$I$21</f>
        <v>0.0441024088395473</v>
      </c>
      <c r="F26" s="76" t="n">
        <f aca="false">+IF(I25&gt;0,MIN(M26-G26,I25),0)</f>
        <v>131205.54834583</v>
      </c>
      <c r="G26" s="77" t="n">
        <f aca="false">+MIN($M26,Q25+P26)</f>
        <v>5248.45165416987</v>
      </c>
      <c r="H26" s="63" t="n">
        <f aca="false">+F26+G26</f>
        <v>136454</v>
      </c>
      <c r="I26" s="63" t="n">
        <f aca="false">+I25-F26</f>
        <v>1968175.11332212</v>
      </c>
      <c r="J26" s="65"/>
      <c r="K26" s="6"/>
      <c r="L26" s="78" t="n">
        <v>45397</v>
      </c>
      <c r="M26" s="79" t="n">
        <f aca="false">+T58*$T$53</f>
        <v>136454</v>
      </c>
      <c r="N26" s="78"/>
      <c r="O26" s="80" t="n">
        <v>30</v>
      </c>
      <c r="P26" s="81" t="n">
        <f aca="false">+I25*(D26)/360*O26</f>
        <v>5248.45165416987</v>
      </c>
      <c r="Q26" s="82" t="n">
        <f aca="false">+Q25+P26-G26</f>
        <v>0</v>
      </c>
      <c r="R26" s="71"/>
      <c r="S26" s="70" t="n">
        <f aca="false">+L26-$B$21</f>
        <v>151</v>
      </c>
      <c r="T26" s="71" t="e">
        <f aca="false">+H26/(1+$H$15)^(S26/360)</f>
        <v>#NAME?</v>
      </c>
      <c r="U26" s="71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59"/>
      <c r="B27" s="72" t="n">
        <v>45427</v>
      </c>
      <c r="C27" s="73"/>
      <c r="D27" s="74" t="n">
        <f aca="false">+$E$13</f>
        <v>0.03</v>
      </c>
      <c r="E27" s="75" t="n">
        <f aca="false">+F27/$I$21</f>
        <v>0.0191506484718404</v>
      </c>
      <c r="F27" s="76" t="n">
        <f aca="false">+IF(I26&gt;0,MIN(M27-G27,I26),0)</f>
        <v>56973.5622166947</v>
      </c>
      <c r="G27" s="77" t="n">
        <f aca="false">+MIN($M27,Q26+P27)</f>
        <v>4920.43778330529</v>
      </c>
      <c r="H27" s="63" t="n">
        <f aca="false">+F27+G27</f>
        <v>61894</v>
      </c>
      <c r="I27" s="63" t="n">
        <f aca="false">+I26-F27</f>
        <v>1911201.55110542</v>
      </c>
      <c r="J27" s="65"/>
      <c r="K27" s="6"/>
      <c r="L27" s="78" t="n">
        <v>45427</v>
      </c>
      <c r="M27" s="79" t="n">
        <f aca="false">+T59*$T$53</f>
        <v>61894</v>
      </c>
      <c r="N27" s="78"/>
      <c r="O27" s="80" t="n">
        <v>30</v>
      </c>
      <c r="P27" s="81" t="n">
        <f aca="false">+I26*(D27)/360*O27</f>
        <v>4920.43778330529</v>
      </c>
      <c r="Q27" s="82" t="n">
        <f aca="false">+Q26+P27-G27</f>
        <v>0</v>
      </c>
      <c r="R27" s="71"/>
      <c r="S27" s="70" t="n">
        <f aca="false">+L27-$B$21</f>
        <v>181</v>
      </c>
      <c r="T27" s="71" t="e">
        <f aca="false">+H27/(1+$H$15)^(S27/360)</f>
        <v>#NAME?</v>
      </c>
      <c r="U27" s="71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59"/>
      <c r="B28" s="72" t="n">
        <v>45460</v>
      </c>
      <c r="C28" s="73"/>
      <c r="D28" s="74" t="n">
        <f aca="false">+$E$13</f>
        <v>0.03</v>
      </c>
      <c r="E28" s="75" t="n">
        <f aca="false">+F28/$I$21</f>
        <v>0.0231386666719002</v>
      </c>
      <c r="F28" s="76" t="n">
        <f aca="false">+IF(I27&gt;0,MIN(M28-G28,I27),0)</f>
        <v>68837.9961222365</v>
      </c>
      <c r="G28" s="77" t="n">
        <f aca="false">+MIN($M28,Q27+P28)</f>
        <v>4778.00387776355</v>
      </c>
      <c r="H28" s="63" t="n">
        <f aca="false">+F28+G28</f>
        <v>73616</v>
      </c>
      <c r="I28" s="63" t="n">
        <f aca="false">+I27-F28</f>
        <v>1842363.55498319</v>
      </c>
      <c r="J28" s="65"/>
      <c r="K28" s="6"/>
      <c r="L28" s="78" t="n">
        <v>45460</v>
      </c>
      <c r="M28" s="79" t="n">
        <f aca="false">+T60*$T$53</f>
        <v>73616</v>
      </c>
      <c r="N28" s="78"/>
      <c r="O28" s="80" t="n">
        <v>30</v>
      </c>
      <c r="P28" s="81" t="n">
        <f aca="false">+I27*(D28)/360*O28</f>
        <v>4778.00387776355</v>
      </c>
      <c r="Q28" s="82" t="n">
        <f aca="false">+Q27+P28-G28</f>
        <v>0</v>
      </c>
      <c r="R28" s="71"/>
      <c r="S28" s="70" t="n">
        <f aca="false">+L28-$B$21</f>
        <v>214</v>
      </c>
      <c r="T28" s="71" t="e">
        <f aca="false">+H28/(1+$H$15)^(S28/360)</f>
        <v>#NAME?</v>
      </c>
      <c r="U28" s="71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59"/>
      <c r="B29" s="72" t="n">
        <v>45488</v>
      </c>
      <c r="C29" s="73"/>
      <c r="D29" s="74" t="n">
        <f aca="false">+$E$13</f>
        <v>0.03</v>
      </c>
      <c r="E29" s="75" t="n">
        <f aca="false">+F29/$I$21</f>
        <v>0.110452733464831</v>
      </c>
      <c r="F29" s="76" t="n">
        <f aca="false">+IF(I28&gt;0,MIN(M29-G29,I28),0)</f>
        <v>328599.091112542</v>
      </c>
      <c r="G29" s="77" t="n">
        <f aca="false">+MIN($M29,Q28+P29)</f>
        <v>4605.90888745796</v>
      </c>
      <c r="H29" s="63" t="n">
        <f aca="false">+F29+G29</f>
        <v>333205</v>
      </c>
      <c r="I29" s="63" t="n">
        <f aca="false">+I28-F29</f>
        <v>1513764.46387064</v>
      </c>
      <c r="J29" s="65"/>
      <c r="K29" s="6"/>
      <c r="L29" s="78" t="n">
        <v>45488</v>
      </c>
      <c r="M29" s="79" t="n">
        <f aca="false">+T61*$T$53</f>
        <v>333205</v>
      </c>
      <c r="N29" s="78"/>
      <c r="O29" s="80" t="n">
        <v>30</v>
      </c>
      <c r="P29" s="81" t="n">
        <f aca="false">+I28*(D29)/360*O29</f>
        <v>4605.90888745796</v>
      </c>
      <c r="Q29" s="82" t="n">
        <f aca="false">+Q27+P29-G29</f>
        <v>0</v>
      </c>
      <c r="R29" s="71"/>
      <c r="S29" s="70" t="n">
        <f aca="false">+L29-$B$21</f>
        <v>242</v>
      </c>
      <c r="T29" s="71" t="e">
        <f aca="false">+H29/(1+$H$15)^(S29/360)</f>
        <v>#NAME?</v>
      </c>
      <c r="U29" s="71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59"/>
      <c r="B30" s="72" t="n">
        <v>45519</v>
      </c>
      <c r="C30" s="73"/>
      <c r="D30" s="74" t="n">
        <f aca="false">+$E$13</f>
        <v>0.03</v>
      </c>
      <c r="E30" s="75" t="n">
        <f aca="false">+F30/$I$21</f>
        <v>0.0605305473039924</v>
      </c>
      <c r="F30" s="76" t="n">
        <f aca="false">+IF(I29&gt;0,MIN(M30-G30,I29),0)</f>
        <v>180079.588840323</v>
      </c>
      <c r="G30" s="77" t="n">
        <f aca="false">+MIN($M30,Q29+P30)</f>
        <v>3784.41115967661</v>
      </c>
      <c r="H30" s="63" t="n">
        <f aca="false">+F30+G30</f>
        <v>183864</v>
      </c>
      <c r="I30" s="63" t="n">
        <f aca="false">+I29-F30</f>
        <v>1333684.87503032</v>
      </c>
      <c r="J30" s="65"/>
      <c r="K30" s="6"/>
      <c r="L30" s="78" t="n">
        <v>45519</v>
      </c>
      <c r="M30" s="79" t="n">
        <f aca="false">+T62*$T$53</f>
        <v>183864</v>
      </c>
      <c r="N30" s="78"/>
      <c r="O30" s="80" t="n">
        <v>30</v>
      </c>
      <c r="P30" s="81" t="n">
        <f aca="false">+I29*(D30)/360*O30</f>
        <v>3784.41115967661</v>
      </c>
      <c r="Q30" s="82" t="n">
        <f aca="false">+Q28+P30-G30</f>
        <v>0</v>
      </c>
      <c r="R30" s="71"/>
      <c r="S30" s="70" t="n">
        <f aca="false">+L30-$B$21</f>
        <v>273</v>
      </c>
      <c r="T30" s="71" t="e">
        <f aca="false">+H30/(1+$H$15)^(S30/360)</f>
        <v>#NAME?</v>
      </c>
      <c r="U30" s="71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59"/>
      <c r="B31" s="72" t="n">
        <v>45551</v>
      </c>
      <c r="C31" s="73"/>
      <c r="D31" s="74" t="n">
        <f aca="false">+$E$13</f>
        <v>0.03</v>
      </c>
      <c r="E31" s="75" t="n">
        <f aca="false">+F31/$I$21</f>
        <v>0.126253197562512</v>
      </c>
      <c r="F31" s="76" t="n">
        <f aca="false">+IF(I30&gt;0,MIN(M31-G31,I30),0)</f>
        <v>375605.787812424</v>
      </c>
      <c r="G31" s="77" t="n">
        <f aca="false">+MIN($M31,Q30+P31)</f>
        <v>3334.2121875758</v>
      </c>
      <c r="H31" s="63" t="n">
        <f aca="false">+F31+G31</f>
        <v>378940</v>
      </c>
      <c r="I31" s="63" t="n">
        <f aca="false">+I30-F31</f>
        <v>958079.087217896</v>
      </c>
      <c r="J31" s="65"/>
      <c r="K31" s="6"/>
      <c r="L31" s="78" t="n">
        <v>45551</v>
      </c>
      <c r="M31" s="79" t="n">
        <f aca="false">+T63*$T$53</f>
        <v>378940</v>
      </c>
      <c r="N31" s="78"/>
      <c r="O31" s="80" t="n">
        <v>30</v>
      </c>
      <c r="P31" s="81" t="n">
        <f aca="false">+I30*(D31)/360*O31</f>
        <v>3334.2121875758</v>
      </c>
      <c r="Q31" s="82" t="n">
        <f aca="false">+Q30+P31-G31</f>
        <v>0</v>
      </c>
      <c r="R31" s="71"/>
      <c r="S31" s="70" t="n">
        <f aca="false">+L31-$B$21</f>
        <v>305</v>
      </c>
      <c r="T31" s="71" t="e">
        <f aca="false">+H31/(1+$H$15)^(S31/360)</f>
        <v>#NAME?</v>
      </c>
      <c r="U31" s="71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59"/>
      <c r="B32" s="72" t="n">
        <v>45580</v>
      </c>
      <c r="C32" s="73"/>
      <c r="D32" s="74" t="n">
        <f aca="false">+$E$13</f>
        <v>0.03</v>
      </c>
      <c r="E32" s="75" t="n">
        <f aca="false">+F32/$I$21</f>
        <v>0.00223588489554869</v>
      </c>
      <c r="F32" s="76" t="n">
        <f aca="false">+IF(I31&gt;0,MIN(M32-G32,I31),0)</f>
        <v>6651.80228195526</v>
      </c>
      <c r="G32" s="77" t="n">
        <f aca="false">+MIN($M32,Q31+P32)</f>
        <v>2395.19771804474</v>
      </c>
      <c r="H32" s="63" t="n">
        <f aca="false">+F32+G32</f>
        <v>9047</v>
      </c>
      <c r="I32" s="63" t="n">
        <f aca="false">+I31-F32</f>
        <v>951427.28493594</v>
      </c>
      <c r="J32" s="65"/>
      <c r="K32" s="6"/>
      <c r="L32" s="78" t="n">
        <v>45580</v>
      </c>
      <c r="M32" s="79" t="n">
        <f aca="false">+T64*$T$53</f>
        <v>9047</v>
      </c>
      <c r="N32" s="78"/>
      <c r="O32" s="80" t="n">
        <v>30</v>
      </c>
      <c r="P32" s="81" t="n">
        <f aca="false">+I31*(D32)/360*O32</f>
        <v>2395.19771804474</v>
      </c>
      <c r="Q32" s="82" t="n">
        <f aca="false">+Q31+P32-G32</f>
        <v>0</v>
      </c>
      <c r="R32" s="71"/>
      <c r="S32" s="70" t="n">
        <f aca="false">+L32-$B$21</f>
        <v>334</v>
      </c>
      <c r="T32" s="71" t="e">
        <f aca="false">+H32/(1+$H$15)^(S32/360)</f>
        <v>#NAME?</v>
      </c>
      <c r="U32" s="71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59"/>
      <c r="B33" s="72" t="n">
        <v>45611</v>
      </c>
      <c r="C33" s="73"/>
      <c r="D33" s="74" t="n">
        <f aca="false">+$E$13</f>
        <v>0.03</v>
      </c>
      <c r="E33" s="75" t="n">
        <f aca="false">+F33/$I$21</f>
        <v>0.00958999663453024</v>
      </c>
      <c r="F33" s="76" t="n">
        <f aca="false">+IF(I32&gt;0,MIN(M33-G33,I32),0)</f>
        <v>28530.4317876602</v>
      </c>
      <c r="G33" s="77" t="n">
        <f aca="false">+MIN($M33,Q32+P33)</f>
        <v>2378.56821233985</v>
      </c>
      <c r="H33" s="63" t="n">
        <f aca="false">+F33+G33</f>
        <v>30909</v>
      </c>
      <c r="I33" s="63" t="n">
        <f aca="false">+I32-F33</f>
        <v>922896.85314828</v>
      </c>
      <c r="J33" s="65"/>
      <c r="K33" s="6"/>
      <c r="L33" s="78" t="n">
        <v>45611</v>
      </c>
      <c r="M33" s="79" t="n">
        <f aca="false">+T65*$T$53</f>
        <v>30909</v>
      </c>
      <c r="N33" s="78"/>
      <c r="O33" s="80" t="n">
        <v>30</v>
      </c>
      <c r="P33" s="81" t="n">
        <f aca="false">+I32*(D33)/360*O33</f>
        <v>2378.56821233985</v>
      </c>
      <c r="Q33" s="82" t="n">
        <f aca="false">+Q32+P33-G33</f>
        <v>0</v>
      </c>
      <c r="R33" s="71"/>
      <c r="S33" s="70" t="n">
        <f aca="false">+L33-$B$21</f>
        <v>365</v>
      </c>
      <c r="T33" s="71" t="e">
        <f aca="false">+H33/(1+$H$15)^(S33/360)</f>
        <v>#NAME?</v>
      </c>
      <c r="U33" s="71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59"/>
      <c r="B34" s="72" t="n">
        <v>45642</v>
      </c>
      <c r="C34" s="73"/>
      <c r="D34" s="74" t="n">
        <f aca="false">+$E$13</f>
        <v>0.03</v>
      </c>
      <c r="E34" s="75" t="n">
        <f aca="false">+F34/$I$21</f>
        <v>0.0229516970867857</v>
      </c>
      <c r="F34" s="76" t="n">
        <f aca="false">+IF(I33&gt;0,MIN(M34-G34,I33),0)</f>
        <v>68281.7578671293</v>
      </c>
      <c r="G34" s="77" t="n">
        <f aca="false">+MIN($M34,Q33+P34)</f>
        <v>2307.2421328707</v>
      </c>
      <c r="H34" s="63" t="n">
        <f aca="false">+F34+G34</f>
        <v>70589</v>
      </c>
      <c r="I34" s="63" t="n">
        <f aca="false">+I33-F34</f>
        <v>854615.095281151</v>
      </c>
      <c r="J34" s="65"/>
      <c r="K34" s="6"/>
      <c r="L34" s="78" t="n">
        <v>45642</v>
      </c>
      <c r="M34" s="79" t="n">
        <f aca="false">+T66*$T$53</f>
        <v>70589</v>
      </c>
      <c r="N34" s="78"/>
      <c r="O34" s="80" t="n">
        <v>30</v>
      </c>
      <c r="P34" s="81" t="n">
        <f aca="false">+I33*(D34)/360*O34</f>
        <v>2307.2421328707</v>
      </c>
      <c r="Q34" s="82" t="n">
        <f aca="false">+Q33+P34-G34</f>
        <v>0</v>
      </c>
      <c r="R34" s="71"/>
      <c r="S34" s="70" t="n">
        <f aca="false">+L34-$B$21</f>
        <v>396</v>
      </c>
      <c r="T34" s="71" t="e">
        <f aca="false">+H34/(1+$H$15)^(S34/360)</f>
        <v>#NAME?</v>
      </c>
      <c r="U34" s="71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59"/>
      <c r="B35" s="72" t="n">
        <v>45672</v>
      </c>
      <c r="C35" s="73"/>
      <c r="D35" s="74" t="n">
        <f aca="false">+$E$13</f>
        <v>0.03</v>
      </c>
      <c r="E35" s="75" t="n">
        <f aca="false">+F35/$I$21</f>
        <v>0.0408771915018377</v>
      </c>
      <c r="F35" s="76" t="n">
        <f aca="false">+IF(I34&gt;0,MIN(M35-G35,I34),0)</f>
        <v>121610.462261797</v>
      </c>
      <c r="G35" s="77" t="n">
        <f aca="false">+MIN($M35,Q34+P35)</f>
        <v>2136.53773820288</v>
      </c>
      <c r="H35" s="63" t="n">
        <f aca="false">+F35+G35</f>
        <v>123747</v>
      </c>
      <c r="I35" s="63" t="n">
        <f aca="false">+I34-F35</f>
        <v>733004.633019354</v>
      </c>
      <c r="J35" s="65"/>
      <c r="K35" s="6"/>
      <c r="L35" s="78" t="n">
        <v>45672</v>
      </c>
      <c r="M35" s="79" t="n">
        <f aca="false">+T67*$T$53</f>
        <v>123747</v>
      </c>
      <c r="N35" s="78"/>
      <c r="O35" s="80" t="n">
        <v>30</v>
      </c>
      <c r="P35" s="81" t="n">
        <f aca="false">+I34*(D35)/360*O35</f>
        <v>2136.53773820288</v>
      </c>
      <c r="Q35" s="82" t="n">
        <f aca="false">+Q34+P35-G35</f>
        <v>0</v>
      </c>
      <c r="R35" s="71"/>
      <c r="S35" s="70" t="n">
        <f aca="false">+L35-$B$21</f>
        <v>426</v>
      </c>
      <c r="T35" s="71" t="e">
        <f aca="false">+H35/(1+$H$15)^(S35/360)</f>
        <v>#NAME?</v>
      </c>
      <c r="U35" s="71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59"/>
      <c r="B36" s="72" t="n">
        <v>45705</v>
      </c>
      <c r="C36" s="73"/>
      <c r="D36" s="74" t="n">
        <f aca="false">+$E$13</f>
        <v>0.03</v>
      </c>
      <c r="E36" s="75" t="n">
        <f aca="false">+F36/$I$21</f>
        <v>0.0505272194531303</v>
      </c>
      <c r="F36" s="76" t="n">
        <f aca="false">+IF(I35&gt;0,MIN(M36-G36,I35),0)</f>
        <v>150319.488417452</v>
      </c>
      <c r="G36" s="77" t="n">
        <f aca="false">+MIN($M36,Q35+P36)</f>
        <v>1832.51158254838</v>
      </c>
      <c r="H36" s="63" t="n">
        <f aca="false">+F36+G36</f>
        <v>152152</v>
      </c>
      <c r="I36" s="63" t="n">
        <f aca="false">+I35-F36</f>
        <v>582685.144601902</v>
      </c>
      <c r="J36" s="65"/>
      <c r="K36" s="6"/>
      <c r="L36" s="78" t="n">
        <v>45705</v>
      </c>
      <c r="M36" s="79" t="n">
        <f aca="false">+T68*$T$53</f>
        <v>152152</v>
      </c>
      <c r="N36" s="78"/>
      <c r="O36" s="80" t="n">
        <v>30</v>
      </c>
      <c r="P36" s="81" t="n">
        <f aca="false">+I35*(D36)/360*O36</f>
        <v>1832.51158254838</v>
      </c>
      <c r="Q36" s="82" t="n">
        <f aca="false">+Q35+P36-G36</f>
        <v>0</v>
      </c>
      <c r="R36" s="71"/>
      <c r="S36" s="70" t="n">
        <f aca="false">+L36-$B$21</f>
        <v>459</v>
      </c>
      <c r="T36" s="71" t="e">
        <f aca="false">+H36/(1+$H$15)^(S36/360)</f>
        <v>#NAME?</v>
      </c>
      <c r="U36" s="71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59"/>
      <c r="B37" s="72" t="n">
        <v>45733</v>
      </c>
      <c r="C37" s="73"/>
      <c r="D37" s="74" t="n">
        <f aca="false">+$E$13</f>
        <v>0.03</v>
      </c>
      <c r="E37" s="75" t="n">
        <f aca="false">+F37/$I$21</f>
        <v>0.0542598998119324</v>
      </c>
      <c r="F37" s="76" t="n">
        <f aca="false">+IF(I36&gt;0,MIN(M37-G37,I36),0)</f>
        <v>161424.287138495</v>
      </c>
      <c r="G37" s="77" t="n">
        <f aca="false">+MIN($M37,Q36+P37)</f>
        <v>1456.71286150476</v>
      </c>
      <c r="H37" s="63" t="n">
        <f aca="false">+F37+G37</f>
        <v>162881</v>
      </c>
      <c r="I37" s="63" t="n">
        <f aca="false">+I36-F37</f>
        <v>421260.857463407</v>
      </c>
      <c r="J37" s="65"/>
      <c r="K37" s="6"/>
      <c r="L37" s="78" t="n">
        <v>45733</v>
      </c>
      <c r="M37" s="79" t="n">
        <f aca="false">+T69*$T$53</f>
        <v>162881</v>
      </c>
      <c r="N37" s="78"/>
      <c r="O37" s="80" t="n">
        <v>30</v>
      </c>
      <c r="P37" s="81" t="n">
        <f aca="false">+I36*(D37)/360*O37</f>
        <v>1456.71286150476</v>
      </c>
      <c r="Q37" s="82" t="n">
        <f aca="false">+Q36+P37-G37</f>
        <v>0</v>
      </c>
      <c r="R37" s="71"/>
      <c r="S37" s="70" t="n">
        <f aca="false">+L37-$B$21</f>
        <v>487</v>
      </c>
      <c r="T37" s="71" t="e">
        <f aca="false">+H37/(1+$H$15)^(S37/360)</f>
        <v>#NAME?</v>
      </c>
      <c r="U37" s="71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false" outlineLevel="0" collapsed="false">
      <c r="A38" s="59"/>
      <c r="B38" s="72" t="n">
        <v>45762</v>
      </c>
      <c r="C38" s="73"/>
      <c r="D38" s="74" t="n">
        <f aca="false">+$E$13</f>
        <v>0.03</v>
      </c>
      <c r="E38" s="75" t="n">
        <f aca="false">+F38/$I$21</f>
        <v>0</v>
      </c>
      <c r="F38" s="76" t="n">
        <f aca="false">+IF(I37&gt;0,MIN(M38-G38,I37),0)</f>
        <v>0</v>
      </c>
      <c r="G38" s="77" t="n">
        <f aca="false">+MIN($M38,Q37+P38)</f>
        <v>0</v>
      </c>
      <c r="H38" s="63" t="n">
        <f aca="false">+F38+G38</f>
        <v>0</v>
      </c>
      <c r="I38" s="63" t="n">
        <f aca="false">+I37-F38</f>
        <v>421260.857463407</v>
      </c>
      <c r="J38" s="65"/>
      <c r="K38" s="6"/>
      <c r="L38" s="78" t="n">
        <v>45762</v>
      </c>
      <c r="M38" s="79" t="n">
        <f aca="false">+T70*$T$53</f>
        <v>0</v>
      </c>
      <c r="N38" s="78"/>
      <c r="O38" s="80" t="n">
        <v>30</v>
      </c>
      <c r="P38" s="81" t="n">
        <f aca="false">+I37*(D38)/360*O38</f>
        <v>1053.15214365852</v>
      </c>
      <c r="Q38" s="82" t="n">
        <f aca="false">+Q37+P38-G38</f>
        <v>1053.15214365852</v>
      </c>
      <c r="R38" s="71"/>
      <c r="S38" s="70" t="n">
        <f aca="false">+L38-$B$21</f>
        <v>516</v>
      </c>
      <c r="T38" s="71" t="e">
        <f aca="false">+H38/(1+$H$15)^(S38/360)</f>
        <v>#NAME?</v>
      </c>
      <c r="U38" s="71" t="e">
        <f aca="false">+T38*S38</f>
        <v>#NAME?</v>
      </c>
      <c r="V38" s="83"/>
      <c r="W38" s="84"/>
      <c r="X38" s="85"/>
      <c r="Y38" s="5"/>
      <c r="Z38" s="5"/>
      <c r="AA38" s="5"/>
      <c r="AB38" s="5"/>
      <c r="AC38" s="5"/>
      <c r="AD38" s="1"/>
    </row>
    <row r="39" customFormat="false" ht="12.75" hidden="false" customHeight="false" outlineLevel="0" collapsed="false">
      <c r="A39" s="59"/>
      <c r="B39" s="72" t="n">
        <v>45792</v>
      </c>
      <c r="C39" s="73"/>
      <c r="D39" s="74" t="n">
        <f aca="false">+$E$13</f>
        <v>0.03</v>
      </c>
      <c r="E39" s="75" t="n">
        <f aca="false">+F39/$I$21</f>
        <v>0.0088287459286603</v>
      </c>
      <c r="F39" s="76" t="n">
        <f aca="false">+IF(I38&gt;0,MIN(M39-G39,I38),0)</f>
        <v>26265.695712683</v>
      </c>
      <c r="G39" s="77" t="n">
        <f aca="false">+MIN($M39,Q38+P39)</f>
        <v>2106.30428731703</v>
      </c>
      <c r="H39" s="63" t="n">
        <f aca="false">+F39+G39</f>
        <v>28372</v>
      </c>
      <c r="I39" s="63" t="n">
        <f aca="false">+I38-F39</f>
        <v>394995.161750724</v>
      </c>
      <c r="J39" s="65"/>
      <c r="K39" s="6"/>
      <c r="L39" s="78" t="n">
        <v>45792</v>
      </c>
      <c r="M39" s="79" t="n">
        <f aca="false">+T71*$T$53</f>
        <v>28372</v>
      </c>
      <c r="N39" s="78"/>
      <c r="O39" s="80" t="n">
        <v>30</v>
      </c>
      <c r="P39" s="81" t="n">
        <f aca="false">+I38*(D39)/360*O39</f>
        <v>1053.15214365852</v>
      </c>
      <c r="Q39" s="82" t="n">
        <f aca="false">+Q38+P39-G39</f>
        <v>0</v>
      </c>
      <c r="R39" s="71"/>
      <c r="S39" s="70" t="n">
        <f aca="false">+L39-$B$21</f>
        <v>546</v>
      </c>
      <c r="T39" s="71" t="e">
        <f aca="false">+H39/(1+$H$15)^(S39/360)</f>
        <v>#NAME?</v>
      </c>
      <c r="U39" s="71" t="e">
        <f aca="false">+T39*S39</f>
        <v>#NAME?</v>
      </c>
      <c r="V39" s="83"/>
      <c r="W39" s="84"/>
      <c r="X39" s="85"/>
      <c r="Y39" s="5"/>
      <c r="Z39" s="5"/>
      <c r="AA39" s="5"/>
      <c r="AB39" s="5"/>
      <c r="AC39" s="5"/>
      <c r="AD39" s="1"/>
    </row>
    <row r="40" customFormat="false" ht="12.75" hidden="false" customHeight="false" outlineLevel="0" collapsed="false">
      <c r="A40" s="59"/>
      <c r="B40" s="72" t="n">
        <v>45824</v>
      </c>
      <c r="C40" s="73"/>
      <c r="D40" s="74" t="n">
        <f aca="false">+$E$13</f>
        <v>0.03</v>
      </c>
      <c r="E40" s="75" t="n">
        <f aca="false">+F40/$I$21</f>
        <v>0.0057201336783024</v>
      </c>
      <c r="F40" s="76" t="n">
        <f aca="false">+IF(I39&gt;0,MIN(M40-G40,I39),0)</f>
        <v>17017.5120956232</v>
      </c>
      <c r="G40" s="77" t="n">
        <f aca="false">+MIN($M40,Q39+P40)</f>
        <v>987.48790437681</v>
      </c>
      <c r="H40" s="63" t="n">
        <f aca="false">+F40+G40</f>
        <v>18005</v>
      </c>
      <c r="I40" s="63" t="n">
        <f aca="false">+I39-F40</f>
        <v>377977.649655101</v>
      </c>
      <c r="J40" s="65"/>
      <c r="K40" s="6"/>
      <c r="L40" s="78" t="n">
        <v>45824</v>
      </c>
      <c r="M40" s="79" t="n">
        <f aca="false">+T72*$T$53</f>
        <v>18005</v>
      </c>
      <c r="N40" s="78"/>
      <c r="O40" s="80" t="n">
        <v>30</v>
      </c>
      <c r="P40" s="81" t="n">
        <f aca="false">+I39*(D40)/360*O40</f>
        <v>987.48790437681</v>
      </c>
      <c r="Q40" s="82" t="n">
        <f aca="false">+Q39+P40-G40</f>
        <v>0</v>
      </c>
      <c r="R40" s="71"/>
      <c r="S40" s="70" t="n">
        <f aca="false">+L40-$B$21</f>
        <v>578</v>
      </c>
      <c r="T40" s="71" t="e">
        <f aca="false">+H40/(1+$H$15)^(S40/360)</f>
        <v>#NAME?</v>
      </c>
      <c r="U40" s="71" t="e">
        <f aca="false">+T40*S40</f>
        <v>#NAME?</v>
      </c>
      <c r="V40" s="83"/>
      <c r="W40" s="84"/>
      <c r="X40" s="85"/>
      <c r="Y40" s="5"/>
      <c r="Z40" s="5"/>
      <c r="AA40" s="5"/>
      <c r="AB40" s="5"/>
      <c r="AC40" s="5"/>
      <c r="AD40" s="1"/>
    </row>
    <row r="41" customFormat="false" ht="12.75" hidden="false" customHeight="false" outlineLevel="0" collapsed="false">
      <c r="A41" s="59"/>
      <c r="B41" s="72" t="n">
        <v>45853</v>
      </c>
      <c r="C41" s="73"/>
      <c r="D41" s="74" t="n">
        <f aca="false">+$E$13</f>
        <v>0.03</v>
      </c>
      <c r="E41" s="75" t="n">
        <f aca="false">+F41/$I$21</f>
        <v>0.0475496150869111</v>
      </c>
      <c r="F41" s="76" t="n">
        <f aca="false">+IF(I40&gt;0,MIN(M41-G41,I40),0)</f>
        <v>141461.055875862</v>
      </c>
      <c r="G41" s="77" t="n">
        <f aca="false">+MIN($M41,Q40+P41)</f>
        <v>944.944124137752</v>
      </c>
      <c r="H41" s="63" t="n">
        <f aca="false">+F41+G41</f>
        <v>142406</v>
      </c>
      <c r="I41" s="63" t="n">
        <f aca="false">+I40-F41</f>
        <v>236516.593779238</v>
      </c>
      <c r="J41" s="65"/>
      <c r="K41" s="6"/>
      <c r="L41" s="78" t="n">
        <v>45853</v>
      </c>
      <c r="M41" s="79" t="n">
        <f aca="false">+T73*$T$53</f>
        <v>142406</v>
      </c>
      <c r="N41" s="78"/>
      <c r="O41" s="80" t="n">
        <v>30</v>
      </c>
      <c r="P41" s="81" t="n">
        <f aca="false">+I40*(D41)/360*O41</f>
        <v>944.944124137752</v>
      </c>
      <c r="Q41" s="82" t="n">
        <f aca="false">+Q40+P41-G41</f>
        <v>0</v>
      </c>
      <c r="R41" s="71"/>
      <c r="S41" s="70" t="n">
        <f aca="false">+L41-$B$21</f>
        <v>607</v>
      </c>
      <c r="T41" s="71" t="e">
        <f aca="false">+H41/(1+$H$15)^(S41/360)</f>
        <v>#NAME?</v>
      </c>
      <c r="U41" s="71" t="e">
        <f aca="false">+T41*S41</f>
        <v>#NAME?</v>
      </c>
      <c r="V41" s="83"/>
      <c r="W41" s="84"/>
      <c r="X41" s="85"/>
      <c r="Y41" s="5"/>
      <c r="Z41" s="5"/>
      <c r="AA41" s="5"/>
      <c r="AB41" s="5"/>
      <c r="AC41" s="5"/>
      <c r="AD41" s="1"/>
    </row>
    <row r="42" customFormat="false" ht="12.75" hidden="false" customHeight="false" outlineLevel="0" collapsed="false">
      <c r="A42" s="59"/>
      <c r="B42" s="72" t="n">
        <v>45884</v>
      </c>
      <c r="C42" s="73"/>
      <c r="D42" s="74" t="n">
        <f aca="false">+$E$13</f>
        <v>0.03</v>
      </c>
      <c r="E42" s="75" t="n">
        <f aca="false">+F42/$I$21</f>
        <v>0.0462594229670899</v>
      </c>
      <c r="F42" s="76" t="n">
        <f aca="false">+IF(I41&gt;0,MIN(M42-G42,I41),0)</f>
        <v>137622.708515552</v>
      </c>
      <c r="G42" s="77" t="n">
        <f aca="false">+MIN($M42,Q41+P42)</f>
        <v>591.291484448096</v>
      </c>
      <c r="H42" s="63" t="n">
        <f aca="false">+F42+G42</f>
        <v>138214</v>
      </c>
      <c r="I42" s="63" t="n">
        <f aca="false">+I41-F42</f>
        <v>98893.8852636866</v>
      </c>
      <c r="J42" s="65"/>
      <c r="K42" s="6"/>
      <c r="L42" s="78" t="n">
        <v>45884</v>
      </c>
      <c r="M42" s="79" t="n">
        <f aca="false">+T74*$T$53</f>
        <v>138214</v>
      </c>
      <c r="N42" s="78"/>
      <c r="O42" s="80" t="n">
        <v>30</v>
      </c>
      <c r="P42" s="81" t="n">
        <f aca="false">+I41*(D42)/360*O42</f>
        <v>591.291484448096</v>
      </c>
      <c r="Q42" s="82" t="n">
        <f aca="false">+Q41+P42-G42</f>
        <v>0</v>
      </c>
      <c r="R42" s="71"/>
      <c r="S42" s="70" t="n">
        <f aca="false">+L42-$B$21</f>
        <v>638</v>
      </c>
      <c r="T42" s="71" t="e">
        <f aca="false">+H42/(1+$H$15)^(S42/360)</f>
        <v>#NAME?</v>
      </c>
      <c r="U42" s="71" t="e">
        <f aca="false">+T42*S42</f>
        <v>#NAME?</v>
      </c>
      <c r="V42" s="83"/>
      <c r="W42" s="84"/>
      <c r="X42" s="85"/>
      <c r="Y42" s="5"/>
      <c r="Z42" s="5"/>
      <c r="AA42" s="5"/>
      <c r="AB42" s="5"/>
      <c r="AC42" s="5"/>
      <c r="AD42" s="1"/>
    </row>
    <row r="43" customFormat="false" ht="12.75" hidden="false" customHeight="false" outlineLevel="0" collapsed="false">
      <c r="A43" s="59"/>
      <c r="B43" s="72" t="n">
        <v>45915</v>
      </c>
      <c r="C43" s="73"/>
      <c r="D43" s="74" t="n">
        <f aca="false">+$E$13</f>
        <v>0.03</v>
      </c>
      <c r="E43" s="75" t="n">
        <f aca="false">+F43/$I$21</f>
        <v>0.033241418633719</v>
      </c>
      <c r="F43" s="76" t="n">
        <f aca="false">+IF(I42&gt;0,MIN(M43-G43,I42),0)</f>
        <v>98893.8852636866</v>
      </c>
      <c r="G43" s="77" t="n">
        <f aca="false">+MIN($M43,Q42+P43)</f>
        <v>247.234713159216</v>
      </c>
      <c r="H43" s="63" t="n">
        <f aca="false">+F43+G43</f>
        <v>99141.1199768458</v>
      </c>
      <c r="I43" s="63" t="n">
        <f aca="false">+I42-F43</f>
        <v>0</v>
      </c>
      <c r="J43" s="65"/>
      <c r="K43" s="6"/>
      <c r="L43" s="78" t="n">
        <v>45915</v>
      </c>
      <c r="M43" s="79" t="n">
        <f aca="false">+T75*$T$53</f>
        <v>215213</v>
      </c>
      <c r="N43" s="78"/>
      <c r="O43" s="80" t="n">
        <v>30</v>
      </c>
      <c r="P43" s="81" t="n">
        <f aca="false">+I42*(D43)/360*O43</f>
        <v>247.234713159216</v>
      </c>
      <c r="Q43" s="82" t="n">
        <f aca="false">+Q42+P43-G43</f>
        <v>0</v>
      </c>
      <c r="R43" s="71"/>
      <c r="S43" s="70" t="n">
        <f aca="false">+L43-$B$21</f>
        <v>669</v>
      </c>
      <c r="T43" s="71" t="e">
        <f aca="false">+H43/(1+$H$15)^(S43/360)</f>
        <v>#NAME?</v>
      </c>
      <c r="U43" s="71" t="e">
        <f aca="false">+T43*S43</f>
        <v>#NAME?</v>
      </c>
      <c r="V43" s="83"/>
      <c r="W43" s="84"/>
      <c r="X43" s="85"/>
      <c r="Y43" s="5"/>
      <c r="Z43" s="5"/>
      <c r="AA43" s="5"/>
      <c r="AB43" s="5"/>
      <c r="AC43" s="5"/>
      <c r="AD43" s="1"/>
    </row>
    <row r="44" customFormat="false" ht="12.75" hidden="false" customHeight="false" outlineLevel="0" collapsed="false">
      <c r="A44" s="59"/>
      <c r="B44" s="72" t="n">
        <v>45945</v>
      </c>
      <c r="C44" s="73"/>
      <c r="D44" s="74" t="n">
        <f aca="false">+$E$13</f>
        <v>0.03</v>
      </c>
      <c r="E44" s="75" t="n">
        <f aca="false">+F44/$I$21</f>
        <v>0</v>
      </c>
      <c r="F44" s="76" t="n">
        <f aca="false">+IF(I43&gt;0,MIN(M44-G44,I43),0)</f>
        <v>0</v>
      </c>
      <c r="G44" s="77" t="n">
        <f aca="false">+MIN($M44,Q43+P44)</f>
        <v>0</v>
      </c>
      <c r="H44" s="63" t="n">
        <f aca="false">+F44+G44</f>
        <v>0</v>
      </c>
      <c r="I44" s="63" t="n">
        <f aca="false">+I43-F44</f>
        <v>0</v>
      </c>
      <c r="J44" s="65"/>
      <c r="K44" s="6"/>
      <c r="L44" s="86" t="n">
        <v>45945</v>
      </c>
      <c r="M44" s="87" t="n">
        <f aca="false">+T76*$T$53</f>
        <v>43542</v>
      </c>
      <c r="N44" s="86"/>
      <c r="O44" s="88" t="n">
        <v>30</v>
      </c>
      <c r="P44" s="89" t="n">
        <f aca="false">+I43*(D44)/360*O44</f>
        <v>0</v>
      </c>
      <c r="Q44" s="90" t="n">
        <f aca="false">+Q43+P44-G44</f>
        <v>0</v>
      </c>
      <c r="R44" s="71"/>
      <c r="S44" s="70" t="n">
        <f aca="false">+L44-$B$21</f>
        <v>699</v>
      </c>
      <c r="T44" s="71" t="e">
        <f aca="false">+H44/(1+$H$15)^(S44/360)</f>
        <v>#NAME?</v>
      </c>
      <c r="U44" s="71" t="e">
        <f aca="false">+T44*S44</f>
        <v>#NAME?</v>
      </c>
      <c r="V44" s="83"/>
      <c r="W44" s="84"/>
      <c r="X44" s="85"/>
      <c r="Y44" s="5"/>
      <c r="Z44" s="5"/>
      <c r="AA44" s="5"/>
      <c r="AB44" s="5"/>
      <c r="AC44" s="5"/>
      <c r="AD44" s="1"/>
    </row>
    <row r="45" s="1" customFormat="true" ht="12.75" hidden="false" customHeight="false" outlineLevel="0" collapsed="false">
      <c r="A45" s="59"/>
      <c r="B45" s="91"/>
      <c r="C45" s="91"/>
      <c r="D45" s="92"/>
      <c r="E45" s="93" t="n">
        <f aca="false">SUM(E22:E44)</f>
        <v>1</v>
      </c>
      <c r="F45" s="94" t="n">
        <f aca="false">SUM(F21:F44)</f>
        <v>2975020</v>
      </c>
      <c r="G45" s="95" t="n">
        <f aca="false">SUM(G21:G44)</f>
        <v>71371.1199768454</v>
      </c>
      <c r="H45" s="94" t="n">
        <f aca="false">SUM(H22:H44)</f>
        <v>3046391.11997685</v>
      </c>
      <c r="I45" s="96"/>
      <c r="J45" s="65"/>
      <c r="K45" s="6"/>
      <c r="L45" s="32"/>
      <c r="M45" s="79"/>
      <c r="N45" s="32"/>
      <c r="O45" s="32"/>
      <c r="P45" s="32"/>
      <c r="Q45" s="32"/>
      <c r="R45" s="32"/>
      <c r="S45" s="32"/>
      <c r="T45" s="97" t="e">
        <f aca="false">SUM(T22:T44)</f>
        <v>#NAME?</v>
      </c>
      <c r="U45" s="97" t="e">
        <f aca="false">SUM(U22:U44)</f>
        <v>#NAME?</v>
      </c>
      <c r="V45" s="83"/>
      <c r="W45" s="85"/>
      <c r="X45" s="98"/>
      <c r="Y45" s="5"/>
      <c r="Z45" s="5"/>
      <c r="AA45" s="5"/>
      <c r="AB45" s="5"/>
      <c r="AC45" s="5"/>
    </row>
    <row r="46" s="1" customFormat="true" ht="12.75" hidden="false" customHeight="false" outlineLevel="0" collapsed="false">
      <c r="A46" s="59"/>
      <c r="B46" s="99"/>
      <c r="C46" s="100"/>
      <c r="D46" s="73"/>
      <c r="E46" s="101"/>
      <c r="F46" s="102"/>
      <c r="G46" s="102"/>
      <c r="H46" s="102"/>
      <c r="I46" s="103"/>
      <c r="J46" s="65"/>
      <c r="K46" s="6"/>
      <c r="L46" s="32"/>
      <c r="M46" s="32"/>
      <c r="N46" s="32"/>
      <c r="O46" s="32"/>
      <c r="P46" s="5"/>
      <c r="Q46" s="5"/>
      <c r="R46" s="5"/>
      <c r="S46" s="5"/>
      <c r="T46" s="5"/>
      <c r="U46" s="104" t="e">
        <f aca="false">+U45/T45</f>
        <v>#NAME?</v>
      </c>
      <c r="V46" s="84"/>
      <c r="W46" s="5"/>
      <c r="X46" s="105"/>
      <c r="Y46" s="5"/>
      <c r="Z46" s="5"/>
      <c r="AA46" s="5"/>
      <c r="AB46" s="5"/>
      <c r="AC46" s="5"/>
    </row>
    <row r="47" s="1" customFormat="true" ht="12.75" hidden="false" customHeight="false" outlineLevel="0" collapsed="false">
      <c r="A47" s="59"/>
      <c r="B47" s="99"/>
      <c r="C47" s="100"/>
      <c r="D47" s="73"/>
      <c r="E47" s="101"/>
      <c r="F47" s="106"/>
      <c r="G47" s="106"/>
      <c r="H47" s="106"/>
      <c r="I47" s="107"/>
      <c r="J47" s="65"/>
      <c r="K47" s="6"/>
      <c r="L47" s="32"/>
      <c r="M47" s="32"/>
      <c r="N47" s="32"/>
      <c r="O47" s="32"/>
      <c r="P47" s="5"/>
      <c r="Q47" s="5"/>
      <c r="R47" s="5"/>
      <c r="S47" s="5"/>
      <c r="T47" s="108" t="s">
        <v>26</v>
      </c>
      <c r="U47" s="104" t="e">
        <f aca="false">+U46/30</f>
        <v>#NAME?</v>
      </c>
      <c r="V47" s="71"/>
      <c r="W47" s="5"/>
      <c r="X47" s="5"/>
      <c r="Y47" s="5"/>
      <c r="Z47" s="5"/>
      <c r="AA47" s="5"/>
      <c r="AB47" s="5"/>
      <c r="AC47" s="5"/>
    </row>
    <row r="48" s="1" customFormat="true" ht="12.75" hidden="false" customHeight="false" outlineLevel="0" collapsed="false">
      <c r="A48" s="59"/>
      <c r="B48" s="109"/>
      <c r="C48" s="109"/>
      <c r="D48" s="109"/>
      <c r="E48" s="109"/>
      <c r="F48" s="106"/>
      <c r="G48" s="106"/>
      <c r="H48" s="106"/>
      <c r="I48" s="107"/>
      <c r="J48" s="65"/>
      <c r="K48" s="6"/>
      <c r="L48" s="32"/>
      <c r="M48" s="32"/>
      <c r="N48" s="32"/>
      <c r="O48" s="32"/>
      <c r="P48" s="5"/>
      <c r="Q48" s="5"/>
      <c r="R48" s="5"/>
      <c r="S48" s="5"/>
      <c r="T48" s="5"/>
      <c r="U48" s="104"/>
      <c r="V48" s="71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99"/>
      <c r="C49" s="100"/>
      <c r="D49" s="73"/>
      <c r="E49" s="101"/>
      <c r="F49" s="106"/>
      <c r="G49" s="106"/>
      <c r="H49" s="106"/>
      <c r="I49" s="107"/>
      <c r="L49" s="32"/>
      <c r="M49" s="32"/>
      <c r="N49" s="32"/>
      <c r="O49" s="32"/>
      <c r="P49" s="5"/>
      <c r="Q49" s="5"/>
      <c r="R49" s="5"/>
      <c r="S49" s="5"/>
      <c r="T49" s="5"/>
      <c r="U49" s="104"/>
      <c r="V49" s="110"/>
      <c r="W49" s="111"/>
      <c r="X49" s="4"/>
      <c r="Y49" s="2"/>
      <c r="AC49" s="5"/>
      <c r="AD49" s="1"/>
    </row>
    <row r="50" customFormat="false" ht="15" hidden="false" customHeight="false" outlineLevel="0" collapsed="false">
      <c r="B50" s="41" t="s">
        <v>27</v>
      </c>
      <c r="C50" s="41"/>
      <c r="D50" s="41"/>
      <c r="E50" s="41"/>
      <c r="F50" s="41"/>
      <c r="G50" s="41"/>
      <c r="H50" s="41"/>
      <c r="I50" s="41"/>
      <c r="O50" s="112"/>
      <c r="P50" s="112"/>
      <c r="Q50" s="112"/>
      <c r="R50" s="112"/>
      <c r="S50" s="112"/>
      <c r="T50" s="112"/>
      <c r="U50" s="112"/>
      <c r="V50" s="112"/>
      <c r="W50" s="110"/>
      <c r="X50" s="113"/>
    </row>
    <row r="51" customFormat="false" ht="12.75" hidden="false" customHeight="false" outlineLevel="0" collapsed="false">
      <c r="B51" s="43" t="s">
        <v>11</v>
      </c>
      <c r="C51" s="43"/>
      <c r="D51" s="43"/>
      <c r="E51" s="43"/>
      <c r="F51" s="43"/>
      <c r="G51" s="43"/>
      <c r="H51" s="43"/>
      <c r="I51" s="43"/>
      <c r="K51" s="114"/>
      <c r="L51" s="25"/>
      <c r="M51" s="25"/>
      <c r="N51" s="115" t="s">
        <v>12</v>
      </c>
      <c r="O51" s="115"/>
      <c r="P51" s="115"/>
      <c r="Q51" s="115"/>
      <c r="R51" s="42"/>
      <c r="S51" s="42"/>
      <c r="T51" s="112"/>
      <c r="U51" s="112"/>
      <c r="V51" s="112"/>
      <c r="W51" s="2"/>
      <c r="X51" s="4"/>
      <c r="Y51" s="2"/>
      <c r="AC51" s="5"/>
    </row>
    <row r="52" customFormat="false" ht="25.5" hidden="false" customHeight="false" outlineLevel="0" collapsed="false">
      <c r="B52" s="50" t="s">
        <v>13</v>
      </c>
      <c r="D52" s="116" t="s">
        <v>14</v>
      </c>
      <c r="E52" s="116" t="s">
        <v>15</v>
      </c>
      <c r="F52" s="117" t="s">
        <v>16</v>
      </c>
      <c r="G52" s="118" t="s">
        <v>17</v>
      </c>
      <c r="H52" s="117" t="s">
        <v>18</v>
      </c>
      <c r="I52" s="117" t="s">
        <v>19</v>
      </c>
      <c r="K52" s="114"/>
      <c r="L52" s="55" t="s">
        <v>13</v>
      </c>
      <c r="M52" s="56" t="s">
        <v>20</v>
      </c>
      <c r="N52" s="55" t="s">
        <v>21</v>
      </c>
      <c r="O52" s="55" t="s">
        <v>22</v>
      </c>
      <c r="P52" s="55" t="s">
        <v>23</v>
      </c>
      <c r="Q52" s="55" t="s">
        <v>24</v>
      </c>
      <c r="R52" s="48"/>
      <c r="S52" s="48"/>
      <c r="T52" s="119" t="n">
        <f aca="false">+P14</f>
        <v>2975020</v>
      </c>
      <c r="U52" s="112"/>
      <c r="V52" s="110"/>
      <c r="W52" s="112"/>
      <c r="X52" s="4"/>
      <c r="Y52" s="2"/>
      <c r="AC52" s="5"/>
    </row>
    <row r="53" customFormat="false" ht="12.75" hidden="false" customHeight="false" outlineLevel="0" collapsed="false">
      <c r="B53" s="60" t="n">
        <v>45246</v>
      </c>
      <c r="D53" s="61"/>
      <c r="E53" s="62"/>
      <c r="F53" s="63"/>
      <c r="G53" s="63"/>
      <c r="H53" s="64" t="n">
        <v>0</v>
      </c>
      <c r="I53" s="63" t="n">
        <f aca="false">+P14</f>
        <v>2975020</v>
      </c>
      <c r="J53" s="28"/>
      <c r="K53" s="114"/>
      <c r="L53" s="66" t="n">
        <v>45246</v>
      </c>
      <c r="M53" s="120"/>
      <c r="N53" s="66"/>
      <c r="O53" s="121"/>
      <c r="P53" s="122"/>
      <c r="Q53" s="123"/>
      <c r="R53" s="124"/>
      <c r="S53" s="124"/>
      <c r="T53" s="125" t="n">
        <f aca="false">+E12/T52</f>
        <v>1</v>
      </c>
      <c r="U53" s="126" t="n">
        <f aca="false">+SUM(U54:U76)</f>
        <v>2975021.07461723</v>
      </c>
      <c r="V53" s="110"/>
      <c r="W53" s="2"/>
      <c r="X53" s="4"/>
      <c r="Y53" s="2"/>
      <c r="AC53" s="5"/>
    </row>
    <row r="54" customFormat="false" ht="12.75" hidden="false" customHeight="false" outlineLevel="0" collapsed="false">
      <c r="B54" s="72" t="n">
        <v>45275</v>
      </c>
      <c r="D54" s="74" t="n">
        <v>0.03</v>
      </c>
      <c r="E54" s="75" t="n">
        <f aca="false">+F54/$I$53</f>
        <v>0.0226322680183663</v>
      </c>
      <c r="F54" s="76" t="n">
        <f aca="false">+IF(I53&gt;0,MIN(M54-G54,I53),0)</f>
        <v>67331.45</v>
      </c>
      <c r="G54" s="77" t="n">
        <f aca="false">+MIN($M54,Q53+P54)</f>
        <v>7437.55</v>
      </c>
      <c r="H54" s="127" t="n">
        <f aca="false">+F54+G54</f>
        <v>74769</v>
      </c>
      <c r="I54" s="127" t="n">
        <f aca="false">+I53-F54</f>
        <v>2907688.55</v>
      </c>
      <c r="J54" s="28"/>
      <c r="K54" s="114"/>
      <c r="L54" s="78" t="n">
        <v>45275</v>
      </c>
      <c r="M54" s="128" t="n">
        <f aca="false">+T54</f>
        <v>74769</v>
      </c>
      <c r="N54" s="78"/>
      <c r="O54" s="129" t="n">
        <v>30</v>
      </c>
      <c r="P54" s="82" t="n">
        <f aca="false">+I53*(D54)/360*O54</f>
        <v>7437.55</v>
      </c>
      <c r="Q54" s="130" t="n">
        <f aca="false">+Q53+P54-G54</f>
        <v>0</v>
      </c>
      <c r="R54" s="131"/>
      <c r="S54" s="124"/>
      <c r="T54" s="132" t="n">
        <v>74769</v>
      </c>
      <c r="U54" s="119" t="n">
        <f aca="false">+H54/(1+$H$12)^((B54-$B$53)/365)</f>
        <v>74591.0045279982</v>
      </c>
      <c r="V54" s="110"/>
      <c r="W54" s="2"/>
      <c r="X54" s="4"/>
      <c r="Y54" s="2"/>
      <c r="AC54" s="5"/>
    </row>
    <row r="55" customFormat="false" ht="12.75" hidden="false" customHeight="false" outlineLevel="0" collapsed="false">
      <c r="B55" s="72" t="n">
        <v>45306</v>
      </c>
      <c r="D55" s="74" t="n">
        <v>0.03</v>
      </c>
      <c r="E55" s="75" t="n">
        <f aca="false">+F55/$I$53</f>
        <v>0.0759184068090299</v>
      </c>
      <c r="F55" s="76" t="n">
        <f aca="false">+IF(I54&gt;0,MIN(M55-G55,I54),0)</f>
        <v>225858.778625</v>
      </c>
      <c r="G55" s="77" t="n">
        <f aca="false">+MIN($M55,Q54+P55)</f>
        <v>7269.221375</v>
      </c>
      <c r="H55" s="127" t="n">
        <f aca="false">+F55+G55</f>
        <v>233128</v>
      </c>
      <c r="I55" s="127" t="n">
        <f aca="false">+I54-F55</f>
        <v>2681829.771375</v>
      </c>
      <c r="J55" s="28"/>
      <c r="K55" s="114"/>
      <c r="L55" s="78" t="n">
        <v>45306</v>
      </c>
      <c r="M55" s="128" t="n">
        <f aca="false">+T55</f>
        <v>233128</v>
      </c>
      <c r="N55" s="78"/>
      <c r="O55" s="129" t="n">
        <v>30</v>
      </c>
      <c r="P55" s="82" t="n">
        <f aca="false">+I54*(D55)/360*O55</f>
        <v>7269.221375</v>
      </c>
      <c r="Q55" s="130" t="n">
        <f aca="false">+Q54+P55-G55</f>
        <v>0</v>
      </c>
      <c r="R55" s="131"/>
      <c r="S55" s="124"/>
      <c r="T55" s="132" t="n">
        <v>233128</v>
      </c>
      <c r="U55" s="119" t="n">
        <f aca="false">+H55/(1+$H$12)^((B55-$B$53)/365)</f>
        <v>231981.214592351</v>
      </c>
      <c r="V55" s="110"/>
      <c r="W55" s="2"/>
      <c r="X55" s="4"/>
      <c r="Y55" s="2"/>
      <c r="AC55" s="5"/>
    </row>
    <row r="56" customFormat="false" ht="12.75" hidden="false" customHeight="false" outlineLevel="0" collapsed="false">
      <c r="B56" s="72" t="n">
        <v>45337</v>
      </c>
      <c r="D56" s="74" t="n">
        <v>0.03</v>
      </c>
      <c r="E56" s="75" t="n">
        <f aca="false">+F56/$I$53</f>
        <v>0.107597066766463</v>
      </c>
      <c r="F56" s="76" t="n">
        <f aca="false">+IF(I55&gt;0,MIN(M56-G56,I55),0)</f>
        <v>320103.425571563</v>
      </c>
      <c r="G56" s="77" t="n">
        <f aca="false">+MIN($M56,Q55+P56)</f>
        <v>6704.5744284375</v>
      </c>
      <c r="H56" s="127" t="n">
        <f aca="false">+F56+G56</f>
        <v>326808</v>
      </c>
      <c r="I56" s="127" t="n">
        <f aca="false">+I55-F56</f>
        <v>2361726.34580344</v>
      </c>
      <c r="J56" s="28"/>
      <c r="K56" s="114"/>
      <c r="L56" s="78" t="n">
        <v>45337</v>
      </c>
      <c r="M56" s="128" t="n">
        <f aca="false">+T56</f>
        <v>326808</v>
      </c>
      <c r="N56" s="78"/>
      <c r="O56" s="129" t="n">
        <v>30</v>
      </c>
      <c r="P56" s="82" t="n">
        <f aca="false">+I55*(D56)/360*O56</f>
        <v>6704.5744284375</v>
      </c>
      <c r="Q56" s="130" t="n">
        <f aca="false">+Q55+P56-G56</f>
        <v>0</v>
      </c>
      <c r="R56" s="131"/>
      <c r="S56" s="124"/>
      <c r="T56" s="132" t="n">
        <v>326808</v>
      </c>
      <c r="U56" s="119" t="n">
        <f aca="false">+H56/(1+$H$12)^((B56-$B$53)/365)</f>
        <v>324372.894051031</v>
      </c>
      <c r="V56" s="110"/>
      <c r="W56" s="2"/>
      <c r="X56" s="4"/>
      <c r="Y56" s="2"/>
      <c r="AC56" s="5"/>
    </row>
    <row r="57" customFormat="false" ht="12.75" hidden="false" customHeight="false" outlineLevel="0" collapsed="false">
      <c r="B57" s="72" t="n">
        <v>45366</v>
      </c>
      <c r="D57" s="74" t="n">
        <v>0.03</v>
      </c>
      <c r="E57" s="75" t="n">
        <f aca="false">+F57/$I$53</f>
        <v>0.08818283041307</v>
      </c>
      <c r="F57" s="76" t="n">
        <f aca="false">+IF(I56&gt;0,MIN(M57-G57,I56),0)</f>
        <v>262345.684135491</v>
      </c>
      <c r="G57" s="77" t="n">
        <f aca="false">+MIN($M57,Q56+P57)</f>
        <v>5904.31586450859</v>
      </c>
      <c r="H57" s="127" t="n">
        <f aca="false">+F57+G57</f>
        <v>268250</v>
      </c>
      <c r="I57" s="127" t="n">
        <f aca="false">+I56-F57</f>
        <v>2099380.66166795</v>
      </c>
      <c r="J57" s="28"/>
      <c r="K57" s="114"/>
      <c r="L57" s="78" t="n">
        <v>45366</v>
      </c>
      <c r="M57" s="128" t="n">
        <f aca="false">+T57</f>
        <v>268250</v>
      </c>
      <c r="N57" s="78"/>
      <c r="O57" s="129" t="n">
        <v>30</v>
      </c>
      <c r="P57" s="82" t="n">
        <f aca="false">+I56*(D57)/360*O57</f>
        <v>5904.31586450859</v>
      </c>
      <c r="Q57" s="130" t="n">
        <f aca="false">+Q56+P57-G57</f>
        <v>0</v>
      </c>
      <c r="R57" s="131"/>
      <c r="S57" s="124"/>
      <c r="T57" s="132" t="n">
        <v>268250</v>
      </c>
      <c r="U57" s="119" t="n">
        <f aca="false">+H57/(1+$H$12)^((B57-$B$53)/365)</f>
        <v>265617.381331523</v>
      </c>
      <c r="V57" s="110"/>
      <c r="W57" s="2"/>
      <c r="X57" s="4"/>
      <c r="Y57" s="2"/>
      <c r="AC57" s="5"/>
    </row>
    <row r="58" customFormat="false" ht="12.75" hidden="false" customHeight="false" outlineLevel="0" collapsed="false">
      <c r="B58" s="72" t="n">
        <v>45397</v>
      </c>
      <c r="D58" s="74" t="n">
        <v>0.03</v>
      </c>
      <c r="E58" s="75" t="n">
        <f aca="false">+F58/$I$53</f>
        <v>0.0441024088395473</v>
      </c>
      <c r="F58" s="76" t="n">
        <f aca="false">+IF(I57&gt;0,MIN(M58-G58,I57),0)</f>
        <v>131205.54834583</v>
      </c>
      <c r="G58" s="77" t="n">
        <f aca="false">+MIN($M58,Q57+P58)</f>
        <v>5248.45165416987</v>
      </c>
      <c r="H58" s="127" t="n">
        <f aca="false">+F58+G58</f>
        <v>136454</v>
      </c>
      <c r="I58" s="127" t="n">
        <f aca="false">+I57-F58</f>
        <v>1968175.11332212</v>
      </c>
      <c r="J58" s="28"/>
      <c r="K58" s="114"/>
      <c r="L58" s="78" t="n">
        <v>45397</v>
      </c>
      <c r="M58" s="128" t="n">
        <f aca="false">+T58</f>
        <v>136454</v>
      </c>
      <c r="N58" s="78"/>
      <c r="O58" s="129" t="n">
        <v>30</v>
      </c>
      <c r="P58" s="82" t="n">
        <f aca="false">+I57*(D58)/360*O58</f>
        <v>5248.45165416987</v>
      </c>
      <c r="Q58" s="130" t="n">
        <f aca="false">+Q57+P58-G58</f>
        <v>0</v>
      </c>
      <c r="R58" s="131"/>
      <c r="S58" s="124"/>
      <c r="T58" s="132" t="n">
        <v>136454</v>
      </c>
      <c r="U58" s="119" t="n">
        <f aca="false">+H58/(1+$H$12)^((B58-$B$53)/365)</f>
        <v>134771.023803957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72" t="n">
        <v>45427</v>
      </c>
      <c r="D59" s="74" t="n">
        <v>0.03</v>
      </c>
      <c r="E59" s="75" t="n">
        <f aca="false">+F59/$I$53</f>
        <v>0.0191506484718404</v>
      </c>
      <c r="F59" s="76" t="n">
        <f aca="false">+IF(I58&gt;0,MIN(M59-G59,I58),0)</f>
        <v>56973.5622166947</v>
      </c>
      <c r="G59" s="77" t="n">
        <f aca="false">+MIN($M59,Q58+P59)</f>
        <v>4920.43778330529</v>
      </c>
      <c r="H59" s="127" t="n">
        <f aca="false">+F59+G59</f>
        <v>61894</v>
      </c>
      <c r="I59" s="127" t="n">
        <f aca="false">+I58-F59</f>
        <v>1911201.55110542</v>
      </c>
      <c r="J59" s="28"/>
      <c r="K59" s="114"/>
      <c r="L59" s="78" t="n">
        <v>45427</v>
      </c>
      <c r="M59" s="128" t="n">
        <f aca="false">+T59</f>
        <v>61894</v>
      </c>
      <c r="N59" s="78"/>
      <c r="O59" s="129" t="n">
        <v>30</v>
      </c>
      <c r="P59" s="82" t="n">
        <f aca="false">+I58*(D59)/360*O59</f>
        <v>4920.43778330529</v>
      </c>
      <c r="Q59" s="130" t="n">
        <f aca="false">+Q58+P59-G59</f>
        <v>0</v>
      </c>
      <c r="R59" s="131"/>
      <c r="S59" s="124"/>
      <c r="T59" s="132" t="n">
        <v>61894</v>
      </c>
      <c r="U59" s="119" t="n">
        <f aca="false">+H59/(1+$H$12)^((B59-$B$53)/365)</f>
        <v>60980.0810279971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72" t="n">
        <v>45460</v>
      </c>
      <c r="D60" s="74" t="n">
        <v>0.03</v>
      </c>
      <c r="E60" s="75" t="n">
        <f aca="false">+F60/$I$53</f>
        <v>0.0231386666719002</v>
      </c>
      <c r="F60" s="76" t="n">
        <f aca="false">+IF(I59&gt;0,MIN(M60-G60,I59),0)</f>
        <v>68837.9961222365</v>
      </c>
      <c r="G60" s="77" t="n">
        <f aca="false">+MIN($M60,Q59+P60)</f>
        <v>4778.00387776355</v>
      </c>
      <c r="H60" s="127" t="n">
        <f aca="false">+F60+G60</f>
        <v>73616</v>
      </c>
      <c r="I60" s="127" t="n">
        <f aca="false">+I59-F60</f>
        <v>1842363.55498319</v>
      </c>
      <c r="J60" s="28"/>
      <c r="K60" s="114"/>
      <c r="L60" s="78" t="n">
        <v>45460</v>
      </c>
      <c r="M60" s="128" t="n">
        <f aca="false">+T60</f>
        <v>73616</v>
      </c>
      <c r="N60" s="78"/>
      <c r="O60" s="129" t="n">
        <v>30</v>
      </c>
      <c r="P60" s="82" t="n">
        <f aca="false">+I59*(D60)/360*O60</f>
        <v>4778.00387776355</v>
      </c>
      <c r="Q60" s="130" t="n">
        <f aca="false">+Q59+P60-G60</f>
        <v>0</v>
      </c>
      <c r="R60" s="131"/>
      <c r="S60" s="124"/>
      <c r="T60" s="132" t="n">
        <v>73616</v>
      </c>
      <c r="U60" s="119" t="n">
        <f aca="false">+H60/(1+$H$12)^((B60-$B$53)/365)</f>
        <v>72332.549260488</v>
      </c>
      <c r="V60" s="3"/>
      <c r="W60" s="2"/>
      <c r="X60" s="4"/>
      <c r="Y60" s="2"/>
      <c r="AC60" s="5"/>
    </row>
    <row r="61" customFormat="false" ht="12.75" hidden="false" customHeight="false" outlineLevel="0" collapsed="false">
      <c r="B61" s="72" t="n">
        <v>45488</v>
      </c>
      <c r="D61" s="74" t="n">
        <v>0.03</v>
      </c>
      <c r="E61" s="75" t="n">
        <f aca="false">+F61/$I$53</f>
        <v>0.110452733464831</v>
      </c>
      <c r="F61" s="76" t="n">
        <f aca="false">+IF(I60&gt;0,MIN(M61-G61,I60),0)</f>
        <v>328599.091112542</v>
      </c>
      <c r="G61" s="77" t="n">
        <f aca="false">+MIN($M61,Q60+P61)</f>
        <v>4605.90888745796</v>
      </c>
      <c r="H61" s="127" t="n">
        <f aca="false">+F61+G61</f>
        <v>333205</v>
      </c>
      <c r="I61" s="127" t="n">
        <f aca="false">+I60-F61</f>
        <v>1513764.46387064</v>
      </c>
      <c r="J61" s="28"/>
      <c r="K61" s="114"/>
      <c r="L61" s="78" t="n">
        <v>45488</v>
      </c>
      <c r="M61" s="128" t="n">
        <f aca="false">+T61</f>
        <v>333205</v>
      </c>
      <c r="N61" s="78"/>
      <c r="O61" s="129" t="n">
        <v>30</v>
      </c>
      <c r="P61" s="82" t="n">
        <f aca="false">+I60*(D61)/360*O61</f>
        <v>4605.90888745796</v>
      </c>
      <c r="Q61" s="130" t="n">
        <f aca="false">+Q60+P61-G61</f>
        <v>0</v>
      </c>
      <c r="R61" s="131"/>
      <c r="S61" s="124"/>
      <c r="T61" s="132" t="n">
        <v>333205</v>
      </c>
      <c r="U61" s="119" t="n">
        <f aca="false">+H61/(1+$H$12)^((B61-$B$53)/365)</f>
        <v>326643.21584783</v>
      </c>
      <c r="V61" s="3"/>
      <c r="W61" s="2"/>
      <c r="X61" s="4"/>
      <c r="Y61" s="2"/>
      <c r="AC61" s="5"/>
    </row>
    <row r="62" customFormat="false" ht="12.75" hidden="false" customHeight="false" outlineLevel="0" collapsed="false">
      <c r="B62" s="72" t="n">
        <v>45519</v>
      </c>
      <c r="D62" s="74" t="n">
        <v>0.03</v>
      </c>
      <c r="E62" s="75" t="n">
        <f aca="false">+F62/$I$53</f>
        <v>0.0605305473039924</v>
      </c>
      <c r="F62" s="76" t="n">
        <f aca="false">+IF(I61&gt;0,MIN(M62-G62,I61),0)</f>
        <v>180079.588840323</v>
      </c>
      <c r="G62" s="77" t="n">
        <f aca="false">+MIN($M62,Q61+P62)</f>
        <v>3784.41115967661</v>
      </c>
      <c r="H62" s="127" t="n">
        <f aca="false">+F62+G62</f>
        <v>183864</v>
      </c>
      <c r="I62" s="127" t="n">
        <f aca="false">+I61-F62</f>
        <v>1333684.87503032</v>
      </c>
      <c r="J62" s="28"/>
      <c r="K62" s="114"/>
      <c r="L62" s="78" t="n">
        <v>45519</v>
      </c>
      <c r="M62" s="128" t="n">
        <f aca="false">+T62</f>
        <v>183864</v>
      </c>
      <c r="N62" s="78"/>
      <c r="O62" s="129" t="n">
        <v>30</v>
      </c>
      <c r="P62" s="82" t="n">
        <f aca="false">+I61*(D62)/360*O62</f>
        <v>3784.41115967661</v>
      </c>
      <c r="Q62" s="130" t="n">
        <f aca="false">+Q61+P62-G62</f>
        <v>0</v>
      </c>
      <c r="R62" s="131"/>
      <c r="S62" s="124"/>
      <c r="T62" s="132" t="n">
        <v>183864</v>
      </c>
      <c r="U62" s="119" t="n">
        <f aca="false">+H62/(1+$H$12)^((B62-$B$53)/365)</f>
        <v>179784.535902804</v>
      </c>
      <c r="V62" s="3"/>
      <c r="W62" s="2"/>
      <c r="X62" s="4"/>
      <c r="Y62" s="2"/>
      <c r="AC62" s="5"/>
    </row>
    <row r="63" customFormat="false" ht="12.75" hidden="false" customHeight="false" outlineLevel="0" collapsed="false">
      <c r="B63" s="72" t="n">
        <v>45551</v>
      </c>
      <c r="D63" s="74" t="n">
        <v>0.03</v>
      </c>
      <c r="E63" s="75" t="n">
        <f aca="false">+F63/$I$53</f>
        <v>0.126253197562512</v>
      </c>
      <c r="F63" s="76" t="n">
        <f aca="false">+IF(I62&gt;0,MIN(M63-G63,I62),0)</f>
        <v>375605.787812424</v>
      </c>
      <c r="G63" s="77" t="n">
        <f aca="false">+MIN($M63,Q62+P63)</f>
        <v>3334.2121875758</v>
      </c>
      <c r="H63" s="127" t="n">
        <f aca="false">+F63+G63</f>
        <v>378940</v>
      </c>
      <c r="I63" s="127" t="n">
        <f aca="false">+I62-F63</f>
        <v>958079.087217896</v>
      </c>
      <c r="J63" s="28"/>
      <c r="K63" s="114"/>
      <c r="L63" s="78" t="n">
        <v>45551</v>
      </c>
      <c r="M63" s="128" t="n">
        <f aca="false">+T63</f>
        <v>378940</v>
      </c>
      <c r="N63" s="78"/>
      <c r="O63" s="129" t="n">
        <v>30</v>
      </c>
      <c r="P63" s="82" t="n">
        <f aca="false">+I62*(D63)/360*O63</f>
        <v>3334.2121875758</v>
      </c>
      <c r="Q63" s="130" t="n">
        <f aca="false">+Q62+P63-G63</f>
        <v>0</v>
      </c>
      <c r="R63" s="131"/>
      <c r="S63" s="124"/>
      <c r="T63" s="132" t="n">
        <v>378940</v>
      </c>
      <c r="U63" s="119" t="n">
        <f aca="false">+H63/(1+$H$12)^((B63-$B$53)/365)</f>
        <v>369559.084662311</v>
      </c>
      <c r="V63" s="3"/>
      <c r="W63" s="2"/>
      <c r="X63" s="4"/>
      <c r="Y63" s="2"/>
      <c r="AC63" s="5"/>
    </row>
    <row r="64" customFormat="false" ht="12.75" hidden="false" customHeight="false" outlineLevel="0" collapsed="false">
      <c r="B64" s="72" t="n">
        <v>45580</v>
      </c>
      <c r="D64" s="74" t="n">
        <v>0.03</v>
      </c>
      <c r="E64" s="75" t="n">
        <f aca="false">+F64/$I$53</f>
        <v>0.00223588489554869</v>
      </c>
      <c r="F64" s="76" t="n">
        <f aca="false">+IF(I63&gt;0,MIN(M64-G64,I63),0)</f>
        <v>6651.80228195526</v>
      </c>
      <c r="G64" s="77" t="n">
        <f aca="false">+MIN($M64,Q63+P64)</f>
        <v>2395.19771804474</v>
      </c>
      <c r="H64" s="127" t="n">
        <f aca="false">+F64+G64</f>
        <v>9047</v>
      </c>
      <c r="I64" s="127" t="n">
        <f aca="false">+I63-F64</f>
        <v>951427.28493594</v>
      </c>
      <c r="J64" s="28"/>
      <c r="K64" s="114"/>
      <c r="L64" s="78" t="n">
        <v>45580</v>
      </c>
      <c r="M64" s="128" t="n">
        <f aca="false">+T64</f>
        <v>9047</v>
      </c>
      <c r="N64" s="78"/>
      <c r="O64" s="129" t="n">
        <v>30</v>
      </c>
      <c r="P64" s="82" t="n">
        <f aca="false">+I63*(D64)/360*O64</f>
        <v>2395.19771804474</v>
      </c>
      <c r="Q64" s="130" t="n">
        <f aca="false">+Q63+P64-G64</f>
        <v>0</v>
      </c>
      <c r="R64" s="131"/>
      <c r="S64" s="124"/>
      <c r="T64" s="132" t="n">
        <v>9047</v>
      </c>
      <c r="U64" s="119" t="n">
        <f aca="false">+H64/(1+$H$12)^((B64-$B$53)/365)</f>
        <v>8802.03124758622</v>
      </c>
      <c r="V64" s="3"/>
      <c r="W64" s="2"/>
      <c r="X64" s="4"/>
      <c r="Y64" s="2"/>
      <c r="AC64" s="5"/>
    </row>
    <row r="65" customFormat="false" ht="12.75" hidden="false" customHeight="false" outlineLevel="0" collapsed="false">
      <c r="B65" s="72" t="n">
        <v>45611</v>
      </c>
      <c r="D65" s="74" t="n">
        <v>0.03</v>
      </c>
      <c r="E65" s="75" t="n">
        <f aca="false">+F65/$I$53</f>
        <v>0.00958999663453024</v>
      </c>
      <c r="F65" s="76" t="n">
        <f aca="false">+IF(I64&gt;0,MIN(M65-G65,I64),0)</f>
        <v>28530.4317876602</v>
      </c>
      <c r="G65" s="77" t="n">
        <f aca="false">+MIN($M65,Q64+P65)</f>
        <v>2378.56821233985</v>
      </c>
      <c r="H65" s="127" t="n">
        <f aca="false">+F65+G65</f>
        <v>30909</v>
      </c>
      <c r="I65" s="127" t="n">
        <f aca="false">+I64-F65</f>
        <v>922896.85314828</v>
      </c>
      <c r="J65" s="28"/>
      <c r="K65" s="114"/>
      <c r="L65" s="78" t="n">
        <v>45611</v>
      </c>
      <c r="M65" s="128" t="n">
        <f aca="false">+T65</f>
        <v>30909</v>
      </c>
      <c r="N65" s="78"/>
      <c r="O65" s="129" t="n">
        <v>30</v>
      </c>
      <c r="P65" s="82" t="n">
        <f aca="false">+I64*(D65)/360*O65</f>
        <v>2378.56821233985</v>
      </c>
      <c r="Q65" s="130" t="n">
        <f aca="false">+Q64+P65-G65</f>
        <v>0</v>
      </c>
      <c r="R65" s="131"/>
      <c r="S65" s="124"/>
      <c r="T65" s="132" t="n">
        <v>30909</v>
      </c>
      <c r="U65" s="119" t="n">
        <f aca="false">+H65/(1+$H$12)^((B65-$B$53)/365)</f>
        <v>29995.5456483702</v>
      </c>
      <c r="V65" s="3"/>
      <c r="W65" s="2"/>
      <c r="X65" s="4"/>
      <c r="Y65" s="2"/>
      <c r="AC65" s="5"/>
    </row>
    <row r="66" customFormat="false" ht="12.75" hidden="false" customHeight="false" outlineLevel="0" collapsed="false">
      <c r="B66" s="72" t="n">
        <v>45642</v>
      </c>
      <c r="D66" s="74" t="n">
        <v>0.03</v>
      </c>
      <c r="E66" s="75" t="n">
        <f aca="false">+F66/$I$53</f>
        <v>0.0229516970867857</v>
      </c>
      <c r="F66" s="76" t="n">
        <f aca="false">+IF(I65&gt;0,MIN(M66-G66,I65),0)</f>
        <v>68281.7578671293</v>
      </c>
      <c r="G66" s="77" t="n">
        <f aca="false">+MIN($M66,Q65+P66)</f>
        <v>2307.2421328707</v>
      </c>
      <c r="H66" s="127" t="n">
        <f aca="false">+F66+G66</f>
        <v>70589</v>
      </c>
      <c r="I66" s="127" t="n">
        <f aca="false">+I65-F66</f>
        <v>854615.095281151</v>
      </c>
      <c r="J66" s="28"/>
      <c r="K66" s="114"/>
      <c r="L66" s="78" t="n">
        <v>45642</v>
      </c>
      <c r="M66" s="128" t="n">
        <f aca="false">+T66</f>
        <v>70589</v>
      </c>
      <c r="N66" s="78"/>
      <c r="O66" s="129" t="n">
        <v>30</v>
      </c>
      <c r="P66" s="82" t="n">
        <f aca="false">+I65*(D66)/360*O66</f>
        <v>2307.2421328707</v>
      </c>
      <c r="Q66" s="130" t="n">
        <f aca="false">+Q65+P66-G66</f>
        <v>0</v>
      </c>
      <c r="R66" s="131"/>
      <c r="S66" s="124"/>
      <c r="T66" s="132" t="n">
        <v>70589</v>
      </c>
      <c r="U66" s="119" t="n">
        <f aca="false">+H66/(1+$H$12)^((B66-$B$53)/365)</f>
        <v>68328.5709645009</v>
      </c>
      <c r="V66" s="3"/>
      <c r="W66" s="2"/>
      <c r="X66" s="4"/>
      <c r="Y66" s="2"/>
      <c r="AC66" s="5"/>
    </row>
    <row r="67" customFormat="false" ht="12.75" hidden="false" customHeight="false" outlineLevel="0" collapsed="false">
      <c r="B67" s="72" t="n">
        <v>45672</v>
      </c>
      <c r="D67" s="74" t="n">
        <v>0.03</v>
      </c>
      <c r="E67" s="75" t="n">
        <f aca="false">+F67/$I$53</f>
        <v>0.0408771915018377</v>
      </c>
      <c r="F67" s="76" t="n">
        <f aca="false">+IF(I66&gt;0,MIN(M67-G67,I66),0)</f>
        <v>121610.462261797</v>
      </c>
      <c r="G67" s="77" t="n">
        <f aca="false">+MIN($M67,Q66+P67)</f>
        <v>2136.53773820288</v>
      </c>
      <c r="H67" s="127" t="n">
        <f aca="false">+F67+G67</f>
        <v>123747</v>
      </c>
      <c r="I67" s="127" t="n">
        <f aca="false">+I66-F67</f>
        <v>733004.633019354</v>
      </c>
      <c r="J67" s="28"/>
      <c r="K67" s="114"/>
      <c r="L67" s="78" t="n">
        <v>45672</v>
      </c>
      <c r="M67" s="128" t="n">
        <f aca="false">+T67</f>
        <v>123747</v>
      </c>
      <c r="N67" s="78"/>
      <c r="O67" s="129" t="n">
        <v>30</v>
      </c>
      <c r="P67" s="82" t="n">
        <f aca="false">+I66*(D67)/360*O67</f>
        <v>2136.53773820288</v>
      </c>
      <c r="Q67" s="130" t="n">
        <f aca="false">+Q66+P67-G67</f>
        <v>0</v>
      </c>
      <c r="R67" s="131"/>
      <c r="S67" s="124"/>
      <c r="T67" s="132" t="n">
        <v>123747</v>
      </c>
      <c r="U67" s="119" t="n">
        <f aca="false">+H67/(1+$H$12)^((B67-$B$53)/365)</f>
        <v>119489.344197822</v>
      </c>
      <c r="V67" s="3"/>
      <c r="W67" s="2"/>
      <c r="X67" s="4"/>
      <c r="Y67" s="2"/>
      <c r="AC67" s="5"/>
    </row>
    <row r="68" customFormat="false" ht="12.75" hidden="false" customHeight="false" outlineLevel="0" collapsed="false">
      <c r="B68" s="72" t="n">
        <v>45705</v>
      </c>
      <c r="D68" s="74" t="n">
        <v>0.03</v>
      </c>
      <c r="E68" s="75" t="n">
        <f aca="false">+F68/$I$53</f>
        <v>0.0505272194531303</v>
      </c>
      <c r="F68" s="76" t="n">
        <f aca="false">+IF(I67&gt;0,MIN(M68-G68,I67),0)</f>
        <v>150319.488417452</v>
      </c>
      <c r="G68" s="77" t="n">
        <f aca="false">+MIN($M68,Q67+P68)</f>
        <v>1832.51158254838</v>
      </c>
      <c r="H68" s="127" t="n">
        <f aca="false">+F68+G68</f>
        <v>152152</v>
      </c>
      <c r="I68" s="127" t="n">
        <f aca="false">+I67-F68</f>
        <v>582685.144601902</v>
      </c>
      <c r="J68" s="28"/>
      <c r="K68" s="114"/>
      <c r="L68" s="78" t="n">
        <v>45705</v>
      </c>
      <c r="M68" s="128" t="n">
        <f aca="false">+T68</f>
        <v>152152</v>
      </c>
      <c r="N68" s="78"/>
      <c r="O68" s="129" t="n">
        <v>30</v>
      </c>
      <c r="P68" s="82" t="n">
        <f aca="false">+I67*(D68)/360*O68</f>
        <v>1832.51158254838</v>
      </c>
      <c r="Q68" s="130" t="n">
        <f aca="false">+Q67+P68-G68</f>
        <v>0</v>
      </c>
      <c r="R68" s="131"/>
      <c r="S68" s="124"/>
      <c r="T68" s="132" t="n">
        <v>152152</v>
      </c>
      <c r="U68" s="119" t="n">
        <f aca="false">+H68/(1+$H$12)^((B68-$B$53)/365)</f>
        <v>146519.110312957</v>
      </c>
      <c r="V68" s="3"/>
      <c r="W68" s="2"/>
      <c r="X68" s="4"/>
      <c r="Y68" s="2"/>
      <c r="AC68" s="5"/>
    </row>
    <row r="69" customFormat="false" ht="12.75" hidden="false" customHeight="false" outlineLevel="0" collapsed="false">
      <c r="B69" s="72" t="n">
        <v>45733</v>
      </c>
      <c r="D69" s="74" t="n">
        <v>0.03</v>
      </c>
      <c r="E69" s="75" t="n">
        <f aca="false">+F69/$I$53</f>
        <v>0.0542598998119324</v>
      </c>
      <c r="F69" s="76" t="n">
        <f aca="false">+IF(I68&gt;0,MIN(M69-G69,I68),0)</f>
        <v>161424.287138495</v>
      </c>
      <c r="G69" s="77" t="n">
        <f aca="false">+MIN($M69,Q68+P69)</f>
        <v>1456.71286150476</v>
      </c>
      <c r="H69" s="127" t="n">
        <f aca="false">+F69+G69</f>
        <v>162881</v>
      </c>
      <c r="I69" s="127" t="n">
        <f aca="false">+I68-F69</f>
        <v>421260.857463407</v>
      </c>
      <c r="J69" s="28"/>
      <c r="K69" s="114"/>
      <c r="L69" s="78" t="n">
        <v>45733</v>
      </c>
      <c r="M69" s="128" t="n">
        <f aca="false">+T69</f>
        <v>162881</v>
      </c>
      <c r="N69" s="78"/>
      <c r="O69" s="129" t="n">
        <v>30</v>
      </c>
      <c r="P69" s="82" t="n">
        <f aca="false">+I68*(D69)/360*O69</f>
        <v>1456.71286150476</v>
      </c>
      <c r="Q69" s="130" t="n">
        <f aca="false">+Q68+P69-G69</f>
        <v>0</v>
      </c>
      <c r="R69" s="131"/>
      <c r="S69" s="124"/>
      <c r="T69" s="132" t="n">
        <v>162881</v>
      </c>
      <c r="U69" s="119" t="n">
        <f aca="false">+H69/(1+$H$12)^((B69-$B$53)/365)</f>
        <v>156490.367999586</v>
      </c>
      <c r="V69" s="3"/>
      <c r="W69" s="2"/>
      <c r="X69" s="4"/>
      <c r="Y69" s="2"/>
      <c r="AC69" s="5"/>
    </row>
    <row r="70" customFormat="false" ht="12.75" hidden="false" customHeight="false" outlineLevel="0" collapsed="false">
      <c r="B70" s="72" t="n">
        <v>45762</v>
      </c>
      <c r="D70" s="74" t="n">
        <v>0.03</v>
      </c>
      <c r="E70" s="75" t="n">
        <f aca="false">+F70/$I$53</f>
        <v>0</v>
      </c>
      <c r="F70" s="76" t="n">
        <f aca="false">+IF(I69&gt;0,MIN(M70-G70,I69),0)</f>
        <v>0</v>
      </c>
      <c r="G70" s="77" t="n">
        <f aca="false">+MIN($M70,Q69+P70)</f>
        <v>0</v>
      </c>
      <c r="H70" s="127" t="n">
        <f aca="false">+F70+G70</f>
        <v>0</v>
      </c>
      <c r="I70" s="127" t="n">
        <f aca="false">+I69-F70</f>
        <v>421260.857463407</v>
      </c>
      <c r="J70" s="28"/>
      <c r="K70" s="114"/>
      <c r="L70" s="78" t="n">
        <v>45762</v>
      </c>
      <c r="M70" s="128" t="n">
        <f aca="false">+T70</f>
        <v>0</v>
      </c>
      <c r="N70" s="78"/>
      <c r="O70" s="129" t="n">
        <v>30</v>
      </c>
      <c r="P70" s="82" t="n">
        <f aca="false">+I69*(D70)/360*O70</f>
        <v>1053.15214365852</v>
      </c>
      <c r="Q70" s="130" t="n">
        <f aca="false">+Q69+P70-G70</f>
        <v>1053.15214365852</v>
      </c>
      <c r="R70" s="131"/>
      <c r="S70" s="124"/>
      <c r="T70" s="132" t="n">
        <v>0</v>
      </c>
      <c r="U70" s="119" t="n">
        <f aca="false">+H70/(1+$H$12)^((B70-$B$53)/365)</f>
        <v>0</v>
      </c>
      <c r="V70" s="3"/>
      <c r="W70" s="2"/>
      <c r="X70" s="4"/>
      <c r="Y70" s="2"/>
      <c r="AC70" s="5"/>
    </row>
    <row r="71" customFormat="false" ht="12.75" hidden="false" customHeight="false" outlineLevel="0" collapsed="false">
      <c r="B71" s="72" t="n">
        <v>45792</v>
      </c>
      <c r="D71" s="74" t="n">
        <v>0.03</v>
      </c>
      <c r="E71" s="75" t="n">
        <f aca="false">+F71/$I$53</f>
        <v>0.0088287459286603</v>
      </c>
      <c r="F71" s="76" t="n">
        <f aca="false">+IF(I70&gt;0,MIN(M71-G71,I70),0)</f>
        <v>26265.695712683</v>
      </c>
      <c r="G71" s="77" t="n">
        <f aca="false">+MIN($M71,Q70+P71)</f>
        <v>2106.30428731703</v>
      </c>
      <c r="H71" s="127" t="n">
        <f aca="false">+F71+G71</f>
        <v>28372</v>
      </c>
      <c r="I71" s="127" t="n">
        <f aca="false">+I70-F71</f>
        <v>394995.161750724</v>
      </c>
      <c r="J71" s="28"/>
      <c r="K71" s="114"/>
      <c r="L71" s="78" t="n">
        <v>45792</v>
      </c>
      <c r="M71" s="128" t="n">
        <f aca="false">+T71</f>
        <v>28372</v>
      </c>
      <c r="N71" s="78"/>
      <c r="O71" s="129" t="n">
        <v>30</v>
      </c>
      <c r="P71" s="82" t="n">
        <f aca="false">+I70*(D71)/360*O71</f>
        <v>1053.15214365852</v>
      </c>
      <c r="Q71" s="130" t="n">
        <f aca="false">+Q70+P71-G71</f>
        <v>0</v>
      </c>
      <c r="R71" s="131"/>
      <c r="S71" s="124"/>
      <c r="T71" s="132" t="n">
        <v>28372</v>
      </c>
      <c r="U71" s="119" t="n">
        <f aca="false">+H71/(1+$H$12)^((B71-$B$53)/365)</f>
        <v>27126.9651679028</v>
      </c>
      <c r="V71" s="3"/>
      <c r="W71" s="2"/>
      <c r="X71" s="4"/>
      <c r="Y71" s="2"/>
      <c r="AC71" s="5"/>
    </row>
    <row r="72" customFormat="false" ht="12.75" hidden="false" customHeight="false" outlineLevel="0" collapsed="false">
      <c r="B72" s="72" t="n">
        <v>45824</v>
      </c>
      <c r="D72" s="74" t="n">
        <v>0.03</v>
      </c>
      <c r="E72" s="75" t="n">
        <f aca="false">+F72/$I$53</f>
        <v>0.0057201336783024</v>
      </c>
      <c r="F72" s="76" t="n">
        <f aca="false">+IF(I71&gt;0,MIN(M72-G72,I71),0)</f>
        <v>17017.5120956232</v>
      </c>
      <c r="G72" s="77" t="n">
        <f aca="false">+MIN($M72,Q71+P72)</f>
        <v>987.48790437681</v>
      </c>
      <c r="H72" s="127" t="n">
        <f aca="false">+F72+G72</f>
        <v>18005</v>
      </c>
      <c r="I72" s="127" t="n">
        <f aca="false">+I71-F72</f>
        <v>377977.649655101</v>
      </c>
      <c r="J72" s="28"/>
      <c r="K72" s="114"/>
      <c r="L72" s="78" t="n">
        <v>45824</v>
      </c>
      <c r="M72" s="128" t="n">
        <f aca="false">+T72</f>
        <v>18005</v>
      </c>
      <c r="N72" s="78"/>
      <c r="O72" s="129" t="n">
        <v>30</v>
      </c>
      <c r="P72" s="82" t="n">
        <f aca="false">+I71*(D72)/360*O72</f>
        <v>987.48790437681</v>
      </c>
      <c r="Q72" s="130" t="n">
        <f aca="false">+Q71+P72-G72</f>
        <v>0</v>
      </c>
      <c r="R72" s="131"/>
      <c r="S72" s="124"/>
      <c r="T72" s="132" t="n">
        <v>18005</v>
      </c>
      <c r="U72" s="119" t="n">
        <f aca="false">+H72/(1+$H$12)^((B72-$B$53)/365)</f>
        <v>17169.6794424756</v>
      </c>
      <c r="V72" s="3"/>
      <c r="W72" s="2"/>
      <c r="X72" s="4"/>
      <c r="Y72" s="2"/>
      <c r="AC72" s="5"/>
    </row>
    <row r="73" customFormat="false" ht="12.75" hidden="false" customHeight="false" outlineLevel="0" collapsed="false">
      <c r="B73" s="72" t="n">
        <v>45853</v>
      </c>
      <c r="D73" s="74" t="n">
        <v>0.03</v>
      </c>
      <c r="E73" s="75" t="n">
        <f aca="false">+F73/$I$53</f>
        <v>0.0475496150869111</v>
      </c>
      <c r="F73" s="76" t="n">
        <f aca="false">+IF(I72&gt;0,MIN(M73-G73,I72),0)</f>
        <v>141461.055875862</v>
      </c>
      <c r="G73" s="77" t="n">
        <f aca="false">+MIN($M73,Q72+P73)</f>
        <v>944.944124137752</v>
      </c>
      <c r="H73" s="127" t="n">
        <f aca="false">+F73+G73</f>
        <v>142406</v>
      </c>
      <c r="I73" s="127" t="n">
        <f aca="false">+I72-F73</f>
        <v>236516.593779238</v>
      </c>
      <c r="J73" s="28"/>
      <c r="K73" s="114"/>
      <c r="L73" s="78" t="n">
        <v>45853</v>
      </c>
      <c r="M73" s="128" t="n">
        <f aca="false">+T73</f>
        <v>142406</v>
      </c>
      <c r="N73" s="78"/>
      <c r="O73" s="129" t="n">
        <v>30</v>
      </c>
      <c r="P73" s="82" t="n">
        <f aca="false">+I72*(D73)/360*O73</f>
        <v>944.944124137752</v>
      </c>
      <c r="Q73" s="130" t="n">
        <f aca="false">+Q72+P73-G73</f>
        <v>0</v>
      </c>
      <c r="R73" s="131"/>
      <c r="S73" s="124"/>
      <c r="T73" s="132" t="n">
        <v>142406</v>
      </c>
      <c r="U73" s="119" t="n">
        <f aca="false">+H73/(1+$H$12)^((B73-$B$53)/365)</f>
        <v>135475.958638735</v>
      </c>
      <c r="V73" s="3"/>
      <c r="W73" s="2"/>
      <c r="X73" s="4"/>
      <c r="Y73" s="2"/>
      <c r="AC73" s="5"/>
    </row>
    <row r="74" customFormat="false" ht="12.75" hidden="false" customHeight="false" outlineLevel="0" collapsed="false">
      <c r="B74" s="72" t="n">
        <v>45884</v>
      </c>
      <c r="D74" s="74" t="n">
        <v>0.03</v>
      </c>
      <c r="E74" s="75" t="n">
        <f aca="false">+F74/$I$53</f>
        <v>0.0462594229670899</v>
      </c>
      <c r="F74" s="76" t="n">
        <f aca="false">+IF(I73&gt;0,MIN(M74-G74,I73),0)</f>
        <v>137622.708515552</v>
      </c>
      <c r="G74" s="77" t="n">
        <f aca="false">+MIN($M74,Q73+P74)</f>
        <v>591.291484448096</v>
      </c>
      <c r="H74" s="127" t="n">
        <f aca="false">+F74+G74</f>
        <v>138214</v>
      </c>
      <c r="I74" s="127" t="n">
        <f aca="false">+I73-F74</f>
        <v>98893.8852636866</v>
      </c>
      <c r="J74" s="28"/>
      <c r="K74" s="114"/>
      <c r="L74" s="78" t="n">
        <v>45884</v>
      </c>
      <c r="M74" s="128" t="n">
        <f aca="false">+T74</f>
        <v>138214</v>
      </c>
      <c r="N74" s="78"/>
      <c r="O74" s="129" t="n">
        <v>30</v>
      </c>
      <c r="P74" s="82" t="n">
        <f aca="false">+I73*(D74)/360*O74</f>
        <v>591.291484448096</v>
      </c>
      <c r="Q74" s="130" t="n">
        <f aca="false">+Q73+P74-G74</f>
        <v>0</v>
      </c>
      <c r="R74" s="131"/>
      <c r="S74" s="124"/>
      <c r="T74" s="132" t="n">
        <v>138214</v>
      </c>
      <c r="U74" s="119" t="n">
        <f aca="false">+H74/(1+$H$12)^((B74-$B$53)/365)</f>
        <v>131153.376921345</v>
      </c>
      <c r="V74" s="3"/>
      <c r="W74" s="2"/>
      <c r="X74" s="4"/>
      <c r="Y74" s="2"/>
      <c r="AC74" s="5"/>
    </row>
    <row r="75" customFormat="false" ht="12.75" hidden="false" customHeight="false" outlineLevel="0" collapsed="false">
      <c r="B75" s="72" t="n">
        <v>45915</v>
      </c>
      <c r="D75" s="74" t="n">
        <v>0.03</v>
      </c>
      <c r="E75" s="75" t="n">
        <f aca="false">+F75/$I$53</f>
        <v>0.033241418633719</v>
      </c>
      <c r="F75" s="76" t="n">
        <f aca="false">+IF(I74&gt;0,MIN(M75-G75,I74),0)</f>
        <v>98893.8852636866</v>
      </c>
      <c r="G75" s="77" t="n">
        <f aca="false">+MIN($M75,Q74+P75)</f>
        <v>247.234713159216</v>
      </c>
      <c r="H75" s="127" t="n">
        <f aca="false">+F75+G75</f>
        <v>99141.1199768458</v>
      </c>
      <c r="I75" s="127" t="n">
        <f aca="false">+I74-F75</f>
        <v>0</v>
      </c>
      <c r="J75" s="28"/>
      <c r="K75" s="114"/>
      <c r="L75" s="78" t="n">
        <v>45915</v>
      </c>
      <c r="M75" s="128" t="n">
        <f aca="false">+T75</f>
        <v>215213</v>
      </c>
      <c r="N75" s="78"/>
      <c r="O75" s="129" t="n">
        <v>30</v>
      </c>
      <c r="P75" s="82" t="n">
        <f aca="false">+I74*(D75)/360*O75</f>
        <v>247.234713159216</v>
      </c>
      <c r="Q75" s="130" t="n">
        <f aca="false">+Q74+P75-G75</f>
        <v>0</v>
      </c>
      <c r="R75" s="131"/>
      <c r="S75" s="124"/>
      <c r="T75" s="132" t="n">
        <v>215213</v>
      </c>
      <c r="U75" s="119" t="n">
        <f aca="false">+H75/(1+$H$12)^((B75-$B$53)/365)</f>
        <v>93837.1390676567</v>
      </c>
      <c r="V75" s="3"/>
      <c r="W75" s="2"/>
      <c r="X75" s="4"/>
      <c r="Y75" s="2"/>
      <c r="AC75" s="5"/>
    </row>
    <row r="76" customFormat="false" ht="12.75" hidden="false" customHeight="false" outlineLevel="0" collapsed="false">
      <c r="B76" s="72" t="n">
        <v>45945</v>
      </c>
      <c r="D76" s="74" t="n">
        <v>0.03</v>
      </c>
      <c r="E76" s="75" t="n">
        <f aca="false">+F76/$I$53</f>
        <v>0</v>
      </c>
      <c r="F76" s="76" t="n">
        <f aca="false">+IF(I75&gt;0,MIN(M76-G76,I75),0)</f>
        <v>0</v>
      </c>
      <c r="G76" s="77" t="n">
        <f aca="false">+MIN($M76,Q75+P76)</f>
        <v>0</v>
      </c>
      <c r="H76" s="127" t="n">
        <f aca="false">+F76+G76</f>
        <v>0</v>
      </c>
      <c r="I76" s="127" t="n">
        <f aca="false">+I75-F76</f>
        <v>0</v>
      </c>
      <c r="J76" s="28"/>
      <c r="K76" s="114"/>
      <c r="L76" s="86" t="n">
        <v>45945</v>
      </c>
      <c r="M76" s="133" t="n">
        <f aca="false">+T76</f>
        <v>43542</v>
      </c>
      <c r="N76" s="86"/>
      <c r="O76" s="134" t="n">
        <v>30</v>
      </c>
      <c r="P76" s="90" t="n">
        <f aca="false">+I75*(D76)/360*O76</f>
        <v>0</v>
      </c>
      <c r="Q76" s="135" t="n">
        <f aca="false">+Q75+P76-G76</f>
        <v>0</v>
      </c>
      <c r="R76" s="131"/>
      <c r="S76" s="124"/>
      <c r="T76" s="132" t="n">
        <v>43542</v>
      </c>
      <c r="U76" s="119" t="n">
        <f aca="false">+H76/(1+$H$12)^((B76-$B$53)/365)</f>
        <v>0</v>
      </c>
      <c r="V76" s="3"/>
      <c r="W76" s="2"/>
      <c r="X76" s="4"/>
      <c r="Y76" s="2"/>
      <c r="AC76" s="5"/>
    </row>
    <row r="77" customFormat="false" ht="12.75" hidden="false" customHeight="false" outlineLevel="0" collapsed="false">
      <c r="B77" s="91"/>
      <c r="D77" s="92"/>
      <c r="E77" s="136" t="n">
        <f aca="false">SUM(E54:E76)</f>
        <v>1</v>
      </c>
      <c r="F77" s="94" t="n">
        <f aca="false">SUM(F54:F76)</f>
        <v>2975020</v>
      </c>
      <c r="G77" s="95" t="n">
        <f aca="false">SUM(G54:G76)</f>
        <v>71371.1199768454</v>
      </c>
      <c r="H77" s="94" t="n">
        <f aca="false">+F77+G77</f>
        <v>3046391.11997685</v>
      </c>
      <c r="I77" s="96"/>
      <c r="L77" s="58"/>
      <c r="M77" s="79"/>
      <c r="N77" s="58"/>
      <c r="O77" s="70"/>
      <c r="P77" s="71"/>
      <c r="Q77" s="124"/>
      <c r="R77" s="124"/>
      <c r="S77" s="124"/>
      <c r="T77" s="132" t="n">
        <v>0</v>
      </c>
      <c r="V77" s="3"/>
    </row>
    <row r="78" customFormat="false" ht="12.75" hidden="false" customHeight="false" outlineLevel="0" collapsed="false">
      <c r="E78" s="137"/>
      <c r="F78" s="138"/>
      <c r="G78" s="138"/>
      <c r="I78" s="138"/>
      <c r="J78" s="139"/>
      <c r="L78" s="58"/>
      <c r="M78" s="79"/>
      <c r="N78" s="119"/>
      <c r="O78" s="70"/>
      <c r="P78" s="71"/>
      <c r="Q78" s="124"/>
      <c r="R78" s="124"/>
      <c r="S78" s="124"/>
      <c r="T78" s="132" t="n">
        <v>94228</v>
      </c>
    </row>
    <row r="79" customFormat="false" ht="12.75" hidden="false" customHeight="false" outlineLevel="0" collapsed="false">
      <c r="D79" s="140"/>
      <c r="E79" s="6"/>
      <c r="L79" s="3"/>
      <c r="M79" s="79"/>
      <c r="N79" s="58"/>
      <c r="O79" s="70"/>
      <c r="P79" s="71"/>
      <c r="Q79" s="124"/>
      <c r="R79" s="124"/>
      <c r="S79" s="124"/>
      <c r="T79" s="132" t="n">
        <v>134180</v>
      </c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  <c r="R80" s="3"/>
      <c r="S80" s="3"/>
      <c r="T80" s="132" t="n">
        <v>114200</v>
      </c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  <c r="R81" s="3"/>
      <c r="S81" s="3"/>
      <c r="T81" s="132" t="n">
        <v>164450</v>
      </c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  <c r="R82" s="3"/>
      <c r="S82" s="3"/>
      <c r="T82" s="132" t="n">
        <v>31638</v>
      </c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  <c r="R83" s="3"/>
      <c r="S83" s="3"/>
      <c r="T83" s="132" t="n">
        <v>0</v>
      </c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  <c r="R84" s="3"/>
      <c r="S84" s="3"/>
      <c r="T84" s="132" t="n">
        <v>31714</v>
      </c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  <c r="R85" s="3"/>
      <c r="S85" s="3"/>
      <c r="T85" s="132" t="n">
        <v>153960</v>
      </c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  <c r="R86" s="3"/>
      <c r="S86" s="3"/>
      <c r="T86" s="132" t="n">
        <v>131594</v>
      </c>
    </row>
    <row r="87" customFormat="false" ht="12.75" hidden="false" customHeight="false" outlineLevel="0" collapsed="false">
      <c r="L87" s="3"/>
      <c r="M87" s="3"/>
      <c r="N87" s="141"/>
      <c r="O87" s="3"/>
      <c r="P87" s="3"/>
      <c r="Q87" s="3"/>
      <c r="R87" s="3"/>
      <c r="S87" s="3"/>
      <c r="T87" s="132" t="n">
        <v>192296</v>
      </c>
    </row>
    <row r="88" customFormat="false" ht="12.75" hidden="false" customHeight="false" outlineLevel="0" collapsed="false">
      <c r="L88" s="3"/>
      <c r="M88" s="119"/>
      <c r="N88" s="119"/>
      <c r="O88" s="3"/>
      <c r="P88" s="3"/>
      <c r="Q88" s="3"/>
      <c r="R88" s="3"/>
      <c r="S88" s="3"/>
      <c r="T88" s="132" t="n">
        <v>10672</v>
      </c>
    </row>
    <row r="89" customFormat="false" ht="12.75" hidden="false" customHeight="false" outlineLevel="0" collapsed="false">
      <c r="M89" s="119"/>
      <c r="N89" s="119"/>
      <c r="T89" s="132" t="n">
        <v>0</v>
      </c>
    </row>
    <row r="90" customFormat="false" ht="12.75" hidden="false" customHeight="false" outlineLevel="0" collapsed="false">
      <c r="M90" s="119"/>
      <c r="N90" s="119"/>
      <c r="T90" s="132" t="n">
        <v>44996</v>
      </c>
    </row>
    <row r="91" customFormat="false" ht="12.75" hidden="false" customHeight="false" outlineLevel="0" collapsed="false">
      <c r="M91" s="119"/>
      <c r="N91" s="119"/>
      <c r="T91" s="132" t="n">
        <v>0</v>
      </c>
    </row>
    <row r="92" customFormat="false" ht="12.75" hidden="false" customHeight="false" outlineLevel="0" collapsed="false">
      <c r="M92" s="119"/>
      <c r="N92" s="119"/>
      <c r="T92" s="132" t="n">
        <v>54891</v>
      </c>
    </row>
    <row r="93" customFormat="false" ht="12.75" hidden="false" customHeight="false" outlineLevel="0" collapsed="false">
      <c r="M93" s="119"/>
      <c r="N93" s="119"/>
      <c r="T93" s="132" t="n">
        <v>23740</v>
      </c>
    </row>
    <row r="94" customFormat="false" ht="12.75" hidden="false" customHeight="false" outlineLevel="0" collapsed="false">
      <c r="M94" s="119"/>
      <c r="N94" s="119"/>
      <c r="T94" s="132" t="n">
        <v>0</v>
      </c>
    </row>
    <row r="95" customFormat="false" ht="12.75" hidden="false" customHeight="false" outlineLevel="0" collapsed="false">
      <c r="M95" s="119"/>
      <c r="N95" s="119"/>
      <c r="T95" s="132" t="n">
        <v>0</v>
      </c>
    </row>
    <row r="96" customFormat="false" ht="12.75" hidden="false" customHeight="false" outlineLevel="0" collapsed="false">
      <c r="M96" s="119"/>
      <c r="N96" s="119"/>
      <c r="T96" s="132" t="n">
        <v>42890</v>
      </c>
    </row>
    <row r="97" customFormat="false" ht="12.75" hidden="false" customHeight="false" outlineLevel="0" collapsed="false">
      <c r="M97" s="119"/>
      <c r="N97" s="119"/>
      <c r="T97" s="132" t="n">
        <v>0</v>
      </c>
    </row>
    <row r="98" customFormat="false" ht="12.75" hidden="false" customHeight="false" outlineLevel="0" collapsed="false">
      <c r="M98" s="119"/>
      <c r="N98" s="119"/>
      <c r="T98" s="132" t="n">
        <v>27294</v>
      </c>
    </row>
    <row r="99" customFormat="false" ht="12.75" hidden="false" customHeight="false" outlineLevel="0" collapsed="false">
      <c r="M99" s="119"/>
      <c r="N99" s="119"/>
      <c r="T99" s="132" t="n">
        <v>50674</v>
      </c>
    </row>
    <row r="100" customFormat="false" ht="12.75" hidden="false" customHeight="false" outlineLevel="0" collapsed="false">
      <c r="M100" s="119"/>
      <c r="N100" s="119"/>
    </row>
    <row r="102" customFormat="false" ht="12.75" hidden="false" customHeight="false" outlineLevel="0" collapsed="false">
      <c r="T102" s="113"/>
    </row>
    <row r="103" customFormat="false" ht="12.75" hidden="false" customHeight="false" outlineLevel="0" collapsed="false">
      <c r="T103" s="113"/>
    </row>
    <row r="104" customFormat="false" ht="12.75" hidden="false" customHeight="false" outlineLevel="0" collapsed="false">
      <c r="T104" s="113"/>
    </row>
    <row r="105" customFormat="false" ht="12.75" hidden="false" customHeight="false" outlineLevel="0" collapsed="false">
      <c r="T105" s="113"/>
    </row>
    <row r="106" customFormat="false" ht="12.75" hidden="false" customHeight="false" outlineLevel="0" collapsed="false">
      <c r="E106" s="142"/>
      <c r="F106" s="143"/>
      <c r="T106" s="113"/>
    </row>
    <row r="107" customFormat="false" ht="12.75" hidden="false" customHeight="false" outlineLevel="0" collapsed="false">
      <c r="E107" s="142"/>
      <c r="F107" s="143"/>
      <c r="T107" s="113"/>
    </row>
    <row r="108" customFormat="false" ht="12.75" hidden="false" customHeight="false" outlineLevel="0" collapsed="false">
      <c r="E108" s="142"/>
      <c r="F108" s="143"/>
      <c r="T108" s="113"/>
    </row>
    <row r="109" customFormat="false" ht="12.75" hidden="false" customHeight="false" outlineLevel="0" collapsed="false">
      <c r="E109" s="142"/>
      <c r="F109" s="143"/>
      <c r="T109" s="113"/>
    </row>
    <row r="110" customFormat="false" ht="12.75" hidden="false" customHeight="false" outlineLevel="0" collapsed="false">
      <c r="E110" s="142"/>
      <c r="F110" s="143"/>
      <c r="T110" s="113"/>
    </row>
    <row r="111" customFormat="false" ht="12.75" hidden="false" customHeight="false" outlineLevel="0" collapsed="false">
      <c r="E111" s="142"/>
      <c r="F111" s="143"/>
      <c r="T111" s="113"/>
    </row>
    <row r="112" customFormat="false" ht="12.75" hidden="false" customHeight="false" outlineLevel="0" collapsed="false">
      <c r="T112" s="113"/>
    </row>
    <row r="113" customFormat="false" ht="12.75" hidden="false" customHeight="false" outlineLevel="0" collapsed="false">
      <c r="E113" s="142"/>
      <c r="F113" s="143"/>
      <c r="T113" s="113"/>
    </row>
    <row r="114" customFormat="false" ht="12.75" hidden="false" customHeight="false" outlineLevel="0" collapsed="false">
      <c r="E114" s="142"/>
      <c r="F114" s="144"/>
      <c r="T114" s="113"/>
    </row>
    <row r="115" customFormat="false" ht="12.75" hidden="false" customHeight="false" outlineLevel="0" collapsed="false">
      <c r="F115" s="145"/>
      <c r="T115" s="113"/>
    </row>
    <row r="116" customFormat="false" ht="12.75" hidden="false" customHeight="false" outlineLevel="0" collapsed="false">
      <c r="T116" s="113"/>
    </row>
    <row r="117" customFormat="false" ht="12.75" hidden="false" customHeight="false" outlineLevel="0" collapsed="false">
      <c r="T117" s="113"/>
    </row>
  </sheetData>
  <sheetProtection sheet="true" password="c503"/>
  <mergeCells count="10">
    <mergeCell ref="L1:O1"/>
    <mergeCell ref="A6:J6"/>
    <mergeCell ref="B8:E8"/>
    <mergeCell ref="B9:E10"/>
    <mergeCell ref="B18:I18"/>
    <mergeCell ref="B19:I19"/>
    <mergeCell ref="N19:Q19"/>
    <mergeCell ref="B50:I50"/>
    <mergeCell ref="B51:I51"/>
    <mergeCell ref="N51:Q51"/>
  </mergeCells>
  <conditionalFormatting sqref="F77:H77 F45:H49 O54:O76 F54:F76 O22:O44 F22:F4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"/>
  <sheetViews>
    <sheetView showFormulas="false" showGridLines="fals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T71" activeCellId="0" sqref="T7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4.85"/>
    <col collapsed="false" customWidth="true" hidden="true" outlineLevel="0" max="3" min="3" style="1" width="6.13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7.42"/>
    <col collapsed="false" customWidth="true" hidden="false" outlineLevel="0" max="10" min="10" style="1" width="13.85"/>
    <col collapsed="false" customWidth="true" hidden="false" outlineLevel="0" max="11" min="11" style="1" width="1.13"/>
    <col collapsed="false" customWidth="true" hidden="false" outlineLevel="0" max="12" min="12" style="2" width="10.41"/>
    <col collapsed="false" customWidth="true" hidden="false" outlineLevel="0" max="13" min="13" style="2" width="16.42"/>
    <col collapsed="false" customWidth="true" hidden="false" outlineLevel="0" max="14" min="14" style="2" width="18.41"/>
    <col collapsed="false" customWidth="true" hidden="false" outlineLevel="0" max="15" min="15" style="2" width="12.7"/>
    <col collapsed="false" customWidth="true" hidden="false" outlineLevel="0" max="16" min="16" style="2" width="17.99"/>
    <col collapsed="false" customWidth="true" hidden="false" outlineLevel="0" max="19" min="17" style="2" width="16.42"/>
    <col collapsed="false" customWidth="true" hidden="false" outlineLevel="0" max="20" min="20" style="2" width="14.85"/>
    <col collapsed="false" customWidth="true" hidden="false" outlineLevel="0" max="21" min="21" style="2" width="17.42"/>
    <col collapsed="false" customWidth="true" hidden="false" outlineLevel="0" max="22" min="22" style="2" width="17.56"/>
    <col collapsed="false" customWidth="true" hidden="false" outlineLevel="0" max="23" min="23" style="3" width="12.14"/>
    <col collapsed="false" customWidth="true" hidden="false" outlineLevel="0" max="24" min="24" style="2" width="11.7"/>
    <col collapsed="false" customWidth="true" hidden="false" outlineLevel="0" max="25" min="25" style="4" width="13.85"/>
    <col collapsed="false" customWidth="true" hidden="false" outlineLevel="0" max="26" min="26" style="2" width="14.41"/>
    <col collapsed="false" customWidth="true" hidden="false" outlineLevel="0" max="28" min="27" style="2" width="11.7"/>
    <col collapsed="false" customWidth="true" hidden="false" outlineLevel="0" max="29" min="29" style="2" width="12.28"/>
    <col collapsed="false" customWidth="true" hidden="false" outlineLevel="0" max="30" min="30" style="5" width="12.56"/>
    <col collapsed="false" customWidth="false" hidden="true" outlineLevel="0" max="257" min="31" style="1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J1" s="6"/>
      <c r="L1" s="7"/>
      <c r="M1" s="7"/>
      <c r="N1" s="7"/>
      <c r="O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J2" s="6"/>
      <c r="L2" s="8"/>
      <c r="M2" s="8"/>
      <c r="N2" s="8"/>
      <c r="O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J3" s="6"/>
      <c r="L3" s="8"/>
      <c r="M3" s="8"/>
      <c r="N3" s="8"/>
      <c r="O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J4" s="6"/>
      <c r="L4" s="8"/>
      <c r="M4" s="8"/>
      <c r="N4" s="8"/>
      <c r="O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J5" s="6"/>
      <c r="L5" s="8"/>
      <c r="M5" s="8"/>
      <c r="N5" s="8"/>
      <c r="O5" s="8"/>
    </row>
    <row r="6" customFormat="false" ht="23.2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6"/>
      <c r="M6" s="10"/>
    </row>
    <row r="7" customFormat="false" ht="12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1"/>
      <c r="K7" s="6"/>
      <c r="M7" s="10"/>
    </row>
    <row r="8" customFormat="false" ht="13.5" hidden="false" customHeight="true" outlineLevel="0" collapsed="false">
      <c r="A8" s="9"/>
      <c r="B8" s="12" t="s">
        <v>1</v>
      </c>
      <c r="C8" s="12"/>
      <c r="D8" s="12"/>
      <c r="E8" s="12"/>
      <c r="F8" s="13"/>
      <c r="G8" s="11"/>
      <c r="H8" s="11"/>
      <c r="I8" s="11"/>
      <c r="J8" s="11"/>
      <c r="K8" s="6"/>
      <c r="M8" s="10"/>
    </row>
    <row r="9" customFormat="false" ht="12.75" hidden="false" customHeight="true" outlineLevel="0" collapsed="false">
      <c r="A9" s="9"/>
      <c r="B9" s="14" t="s">
        <v>2</v>
      </c>
      <c r="C9" s="14"/>
      <c r="D9" s="14"/>
      <c r="E9" s="14"/>
      <c r="F9" s="15"/>
      <c r="G9" s="11"/>
      <c r="H9" s="11"/>
      <c r="I9" s="11"/>
      <c r="J9" s="11"/>
      <c r="K9" s="6"/>
      <c r="M9" s="10"/>
    </row>
    <row r="10" customFormat="false" ht="15.75" hidden="false" customHeight="true" outlineLevel="0" collapsed="false">
      <c r="A10" s="9"/>
      <c r="B10" s="14"/>
      <c r="C10" s="14"/>
      <c r="D10" s="14"/>
      <c r="E10" s="14"/>
      <c r="F10" s="15"/>
      <c r="G10" s="11"/>
      <c r="H10" s="11"/>
      <c r="I10" s="11"/>
      <c r="J10" s="11"/>
      <c r="K10" s="6"/>
      <c r="M10" s="10"/>
    </row>
    <row r="11" customFormat="false" ht="15" hidden="false" customHeight="true" outlineLevel="0" collapsed="false">
      <c r="A11" s="9"/>
      <c r="B11" s="15"/>
      <c r="C11" s="15"/>
      <c r="D11" s="15"/>
      <c r="E11" s="15"/>
      <c r="F11" s="11"/>
      <c r="G11" s="11"/>
      <c r="H11" s="11"/>
      <c r="I11" s="11"/>
      <c r="J11" s="11"/>
      <c r="K11" s="6"/>
      <c r="M11" s="10"/>
    </row>
    <row r="12" customFormat="false" ht="12.75" hidden="false" customHeight="false" outlineLevel="0" collapsed="false">
      <c r="A12" s="16"/>
      <c r="D12" s="17" t="s">
        <v>3</v>
      </c>
      <c r="E12" s="18" t="n">
        <v>2975020</v>
      </c>
      <c r="G12" s="17" t="s">
        <v>4</v>
      </c>
      <c r="H12" s="19" t="n">
        <v>0.030453</v>
      </c>
      <c r="J12" s="6"/>
      <c r="K12" s="6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20"/>
      <c r="Y12" s="5"/>
      <c r="Z12" s="5"/>
      <c r="AA12" s="5"/>
      <c r="AB12" s="5"/>
      <c r="AC12" s="5"/>
      <c r="AD12" s="1"/>
    </row>
    <row r="13" customFormat="false" ht="12.75" hidden="false" customHeight="false" outlineLevel="0" collapsed="false">
      <c r="A13" s="16"/>
      <c r="D13" s="17" t="s">
        <v>5</v>
      </c>
      <c r="E13" s="21" t="n">
        <v>0.03</v>
      </c>
      <c r="G13" s="22" t="s">
        <v>6</v>
      </c>
      <c r="H13" s="23" t="n">
        <f aca="false">+U53/P14</f>
        <v>1.00000036121345</v>
      </c>
      <c r="I13" s="24"/>
      <c r="J13" s="6"/>
      <c r="K13" s="6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5"/>
      <c r="Z13" s="5"/>
      <c r="AA13" s="5"/>
      <c r="AB13" s="5"/>
      <c r="AC13" s="5"/>
      <c r="AD13" s="1"/>
    </row>
    <row r="14" customFormat="false" ht="12.75" hidden="false" customHeight="false" outlineLevel="0" collapsed="false">
      <c r="A14" s="16"/>
      <c r="G14" s="17" t="s">
        <v>7</v>
      </c>
      <c r="H14" s="27" t="e">
        <f aca="false">+U47</f>
        <v>#NAME?</v>
      </c>
      <c r="I14" s="28"/>
      <c r="J14" s="29"/>
      <c r="L14" s="25"/>
      <c r="M14" s="5"/>
      <c r="N14" s="5"/>
      <c r="O14" s="30" t="s">
        <v>3</v>
      </c>
      <c r="P14" s="31" t="n">
        <v>2975020</v>
      </c>
      <c r="Q14" s="5"/>
      <c r="R14" s="5"/>
      <c r="S14" s="5"/>
      <c r="T14" s="5"/>
      <c r="U14" s="5"/>
      <c r="V14" s="25"/>
      <c r="W14" s="25"/>
      <c r="X14" s="26"/>
      <c r="Y14" s="32"/>
      <c r="Z14" s="5"/>
      <c r="AA14" s="5"/>
      <c r="AB14" s="5"/>
      <c r="AC14" s="5"/>
      <c r="AD14" s="1"/>
    </row>
    <row r="15" customFormat="false" ht="12.75" hidden="false" customHeight="false" outlineLevel="0" collapsed="false">
      <c r="A15" s="16"/>
      <c r="D15" s="17"/>
      <c r="E15" s="21"/>
      <c r="G15" s="17" t="s">
        <v>8</v>
      </c>
      <c r="H15" s="29" t="e">
        <f aca="false">+TIR.NO.PER(H21:H44,B21:B44)</f>
        <v>#NAME?</v>
      </c>
      <c r="I15" s="29"/>
      <c r="J15" s="6"/>
      <c r="K15" s="6"/>
      <c r="L15" s="25"/>
      <c r="M15" s="5"/>
      <c r="N15" s="5"/>
      <c r="O15" s="33" t="s">
        <v>4</v>
      </c>
      <c r="P15" s="34" t="n">
        <f aca="false">+H12</f>
        <v>0.030453</v>
      </c>
      <c r="Q15" s="35"/>
      <c r="R15" s="35"/>
      <c r="S15" s="35"/>
      <c r="T15" s="35"/>
      <c r="U15" s="35"/>
      <c r="V15" s="35"/>
      <c r="W15" s="25"/>
      <c r="X15" s="26"/>
      <c r="Y15" s="32"/>
      <c r="Z15" s="5"/>
      <c r="AA15" s="5"/>
      <c r="AB15" s="5"/>
      <c r="AC15" s="5"/>
      <c r="AD15" s="1"/>
    </row>
    <row r="16" customFormat="false" ht="12.75" hidden="false" customHeight="false" outlineLevel="0" collapsed="false">
      <c r="A16" s="16"/>
      <c r="B16" s="36"/>
      <c r="D16" s="17"/>
      <c r="E16" s="21"/>
      <c r="G16" s="17" t="s">
        <v>9</v>
      </c>
      <c r="H16" s="37" t="e">
        <f aca="false">+((1+H15)^(1/12)-1)*12</f>
        <v>#NAME?</v>
      </c>
      <c r="I16" s="29"/>
      <c r="J16" s="6"/>
      <c r="K16" s="6"/>
      <c r="L16" s="25"/>
      <c r="M16" s="5"/>
      <c r="N16" s="5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5"/>
      <c r="AB16" s="5"/>
      <c r="AC16" s="5"/>
      <c r="AD16" s="1"/>
    </row>
    <row r="17" customFormat="false" ht="12.75" hidden="false" customHeight="false" outlineLevel="0" collapsed="false">
      <c r="A17" s="16"/>
      <c r="B17" s="6"/>
      <c r="E17" s="6"/>
      <c r="G17" s="17"/>
      <c r="H17" s="29"/>
      <c r="I17" s="39"/>
      <c r="J17" s="6"/>
      <c r="K17" s="6"/>
      <c r="L17" s="25"/>
      <c r="M17" s="5"/>
      <c r="N17" s="5"/>
      <c r="O17" s="40"/>
      <c r="P17" s="35"/>
      <c r="Q17" s="35"/>
      <c r="R17" s="35"/>
      <c r="S17" s="35"/>
      <c r="T17" s="35"/>
      <c r="U17" s="35"/>
      <c r="V17" s="35"/>
      <c r="W17" s="25"/>
      <c r="X17" s="26"/>
      <c r="Y17" s="32"/>
      <c r="Z17" s="5"/>
      <c r="AA17" s="5"/>
      <c r="AB17" s="5"/>
      <c r="AC17" s="5"/>
      <c r="AD17" s="1"/>
    </row>
    <row r="18" customFormat="false" ht="15" hidden="false" customHeight="false" outlineLevel="0" collapsed="false">
      <c r="A18" s="16"/>
      <c r="B18" s="41" t="s">
        <v>10</v>
      </c>
      <c r="C18" s="41"/>
      <c r="D18" s="41"/>
      <c r="E18" s="41"/>
      <c r="F18" s="41"/>
      <c r="G18" s="41"/>
      <c r="H18" s="41"/>
      <c r="I18" s="41"/>
      <c r="J18" s="6"/>
      <c r="K18" s="6"/>
      <c r="R18" s="3"/>
      <c r="V18" s="42"/>
      <c r="W18" s="5"/>
      <c r="X18" s="5"/>
      <c r="Y18" s="5"/>
      <c r="Z18" s="5"/>
      <c r="AA18" s="5"/>
      <c r="AB18" s="5"/>
      <c r="AC18" s="5"/>
      <c r="AD18" s="1"/>
    </row>
    <row r="19" customFormat="false" ht="12.75" hidden="false" customHeight="false" outlineLevel="0" collapsed="false">
      <c r="A19" s="16"/>
      <c r="B19" s="43" t="s">
        <v>11</v>
      </c>
      <c r="C19" s="43"/>
      <c r="D19" s="43"/>
      <c r="E19" s="43"/>
      <c r="F19" s="43"/>
      <c r="G19" s="43"/>
      <c r="H19" s="43"/>
      <c r="I19" s="43"/>
      <c r="J19" s="44"/>
      <c r="K19" s="45"/>
      <c r="L19" s="25"/>
      <c r="M19" s="25"/>
      <c r="N19" s="46" t="s">
        <v>12</v>
      </c>
      <c r="O19" s="46"/>
      <c r="P19" s="46"/>
      <c r="Q19" s="46"/>
      <c r="R19" s="47"/>
      <c r="S19" s="42"/>
      <c r="T19" s="42"/>
      <c r="U19" s="42"/>
      <c r="V19" s="48"/>
      <c r="W19" s="5"/>
      <c r="X19" s="5"/>
      <c r="Y19" s="5"/>
      <c r="Z19" s="5"/>
      <c r="AA19" s="5"/>
      <c r="AB19" s="5"/>
      <c r="AC19" s="5"/>
      <c r="AD19" s="1"/>
    </row>
    <row r="20" customFormat="false" ht="25.5" hidden="false" customHeight="false" outlineLevel="0" collapsed="false">
      <c r="A20" s="49"/>
      <c r="B20" s="50" t="s">
        <v>13</v>
      </c>
      <c r="C20" s="50"/>
      <c r="D20" s="51" t="s">
        <v>14</v>
      </c>
      <c r="E20" s="51" t="s">
        <v>15</v>
      </c>
      <c r="F20" s="52" t="s">
        <v>16</v>
      </c>
      <c r="G20" s="53" t="s">
        <v>17</v>
      </c>
      <c r="H20" s="52" t="s">
        <v>18</v>
      </c>
      <c r="I20" s="52" t="s">
        <v>19</v>
      </c>
      <c r="J20" s="54"/>
      <c r="L20" s="55" t="s">
        <v>13</v>
      </c>
      <c r="M20" s="56" t="s">
        <v>20</v>
      </c>
      <c r="N20" s="55" t="s">
        <v>21</v>
      </c>
      <c r="O20" s="55" t="s">
        <v>22</v>
      </c>
      <c r="P20" s="57" t="s">
        <v>23</v>
      </c>
      <c r="Q20" s="56" t="s">
        <v>24</v>
      </c>
      <c r="R20" s="48"/>
      <c r="S20" s="48" t="s">
        <v>22</v>
      </c>
      <c r="T20" s="48" t="s">
        <v>25</v>
      </c>
      <c r="U20" s="48" t="s">
        <v>26</v>
      </c>
      <c r="V20" s="58"/>
      <c r="W20" s="5"/>
      <c r="X20" s="5"/>
      <c r="Y20" s="5"/>
      <c r="Z20" s="5"/>
      <c r="AA20" s="5"/>
      <c r="AB20" s="5"/>
      <c r="AC20" s="5"/>
      <c r="AD20" s="1"/>
    </row>
    <row r="21" customFormat="false" ht="12.75" hidden="false" customHeight="false" outlineLevel="0" collapsed="false">
      <c r="A21" s="59"/>
      <c r="B21" s="60" t="n">
        <v>45246</v>
      </c>
      <c r="C21" s="60"/>
      <c r="D21" s="61"/>
      <c r="E21" s="62"/>
      <c r="F21" s="63"/>
      <c r="G21" s="63"/>
      <c r="H21" s="64" t="n">
        <f aca="false">+E12*H13*-1</f>
        <v>-2975021.07461723</v>
      </c>
      <c r="I21" s="63" t="n">
        <f aca="false">+E12</f>
        <v>2975020</v>
      </c>
      <c r="J21" s="65"/>
      <c r="K21" s="6"/>
      <c r="L21" s="66" t="n">
        <v>45246</v>
      </c>
      <c r="M21" s="67"/>
      <c r="N21" s="66"/>
      <c r="O21" s="68"/>
      <c r="P21" s="69"/>
      <c r="Q21" s="66"/>
      <c r="R21" s="58"/>
      <c r="S21" s="70" t="n">
        <f aca="false">+L21-$B$21</f>
        <v>0</v>
      </c>
      <c r="T21" s="58"/>
      <c r="U21" s="58"/>
      <c r="V21" s="71"/>
      <c r="W21" s="5"/>
      <c r="X21" s="5"/>
      <c r="Y21" s="5"/>
      <c r="Z21" s="5"/>
      <c r="AA21" s="5"/>
      <c r="AB21" s="5"/>
      <c r="AC21" s="5"/>
      <c r="AD21" s="1"/>
    </row>
    <row r="22" customFormat="false" ht="12.75" hidden="false" customHeight="false" outlineLevel="0" collapsed="false">
      <c r="A22" s="59"/>
      <c r="B22" s="72" t="n">
        <v>45275</v>
      </c>
      <c r="C22" s="73"/>
      <c r="D22" s="74" t="n">
        <f aca="false">+$E$13</f>
        <v>0.03</v>
      </c>
      <c r="E22" s="75" t="n">
        <f aca="false">+F22/$I$21</f>
        <v>0.0226322680183663</v>
      </c>
      <c r="F22" s="76" t="n">
        <f aca="false">+IF(I21&gt;0,MIN(M22-G22,I21),0)</f>
        <v>67331.45</v>
      </c>
      <c r="G22" s="77" t="n">
        <f aca="false">+MIN($M22,Q21+P22)</f>
        <v>7437.55</v>
      </c>
      <c r="H22" s="63" t="n">
        <f aca="false">+F22+G22</f>
        <v>74769</v>
      </c>
      <c r="I22" s="63" t="n">
        <f aca="false">+I21-F22</f>
        <v>2907688.55</v>
      </c>
      <c r="J22" s="65"/>
      <c r="L22" s="78" t="n">
        <v>45275</v>
      </c>
      <c r="M22" s="79" t="n">
        <f aca="false">+T54*$T$53</f>
        <v>74769</v>
      </c>
      <c r="N22" s="78"/>
      <c r="O22" s="80" t="n">
        <v>30</v>
      </c>
      <c r="P22" s="81" t="n">
        <f aca="false">+I21*(D22)/360*O22</f>
        <v>7437.55</v>
      </c>
      <c r="Q22" s="82" t="n">
        <f aca="false">+Q21+P22-G22</f>
        <v>0</v>
      </c>
      <c r="R22" s="71"/>
      <c r="S22" s="70" t="n">
        <f aca="false">+L22-$B$21</f>
        <v>29</v>
      </c>
      <c r="T22" s="71" t="e">
        <f aca="false">+H22/(1+$H$15)^(S22/360)</f>
        <v>#NAME?</v>
      </c>
      <c r="U22" s="71" t="e">
        <f aca="false">+T22*S22</f>
        <v>#NAME?</v>
      </c>
      <c r="V22" s="83"/>
      <c r="W22" s="84"/>
      <c r="X22" s="85"/>
      <c r="Y22" s="5"/>
      <c r="Z22" s="5"/>
      <c r="AA22" s="5"/>
      <c r="AB22" s="5"/>
      <c r="AC22" s="5"/>
      <c r="AD22" s="1"/>
    </row>
    <row r="23" customFormat="false" ht="12.75" hidden="false" customHeight="false" outlineLevel="0" collapsed="false">
      <c r="A23" s="59"/>
      <c r="B23" s="72" t="n">
        <v>45306</v>
      </c>
      <c r="C23" s="73"/>
      <c r="D23" s="74" t="n">
        <f aca="false">+$E$13</f>
        <v>0.03</v>
      </c>
      <c r="E23" s="75" t="n">
        <f aca="false">+F23/$I$21</f>
        <v>0.0759184068090299</v>
      </c>
      <c r="F23" s="76" t="n">
        <f aca="false">+IF(I22&gt;0,MIN(M23-G23,I22),0)</f>
        <v>225858.778625</v>
      </c>
      <c r="G23" s="77" t="n">
        <f aca="false">+MIN($M23,Q22+P23)</f>
        <v>7269.221375</v>
      </c>
      <c r="H23" s="63" t="n">
        <f aca="false">+F23+G23</f>
        <v>233128</v>
      </c>
      <c r="I23" s="63" t="n">
        <f aca="false">+I22-F23</f>
        <v>2681829.771375</v>
      </c>
      <c r="J23" s="65"/>
      <c r="L23" s="78" t="n">
        <v>45306</v>
      </c>
      <c r="M23" s="79" t="n">
        <f aca="false">+T55*$T$53</f>
        <v>233128</v>
      </c>
      <c r="N23" s="78"/>
      <c r="O23" s="80" t="n">
        <v>30</v>
      </c>
      <c r="P23" s="81" t="n">
        <f aca="false">+I22*(D23)/360*O23</f>
        <v>7269.221375</v>
      </c>
      <c r="Q23" s="82" t="n">
        <f aca="false">+Q22+P23-G23</f>
        <v>0</v>
      </c>
      <c r="R23" s="71"/>
      <c r="S23" s="70" t="n">
        <f aca="false">+L23-$B$21</f>
        <v>60</v>
      </c>
      <c r="T23" s="71" t="e">
        <f aca="false">+H23/(1+$H$15)^(S23/360)</f>
        <v>#NAME?</v>
      </c>
      <c r="U23" s="71" t="e">
        <f aca="false">+T23*S23</f>
        <v>#NAME?</v>
      </c>
      <c r="V23" s="83"/>
      <c r="W23" s="84"/>
      <c r="X23" s="85"/>
      <c r="Y23" s="5"/>
      <c r="Z23" s="5"/>
      <c r="AA23" s="5"/>
      <c r="AB23" s="5"/>
      <c r="AC23" s="5"/>
      <c r="AD23" s="1"/>
    </row>
    <row r="24" customFormat="false" ht="12.75" hidden="false" customHeight="false" outlineLevel="0" collapsed="false">
      <c r="A24" s="59"/>
      <c r="B24" s="72" t="n">
        <v>45337</v>
      </c>
      <c r="C24" s="73"/>
      <c r="D24" s="74" t="n">
        <f aca="false">+$E$13</f>
        <v>0.03</v>
      </c>
      <c r="E24" s="75" t="n">
        <f aca="false">+F24/$I$21</f>
        <v>0.107597066766463</v>
      </c>
      <c r="F24" s="76" t="n">
        <f aca="false">+IF(I23&gt;0,MIN(M24-G24,I23),0)</f>
        <v>320103.425571563</v>
      </c>
      <c r="G24" s="77" t="n">
        <f aca="false">+MIN($M24,Q23+P24)</f>
        <v>6704.5744284375</v>
      </c>
      <c r="H24" s="63" t="n">
        <f aca="false">+F24+G24</f>
        <v>326808</v>
      </c>
      <c r="I24" s="63" t="n">
        <f aca="false">+I23-F24</f>
        <v>2361726.34580344</v>
      </c>
      <c r="J24" s="65"/>
      <c r="L24" s="78" t="n">
        <v>45337</v>
      </c>
      <c r="M24" s="79" t="n">
        <f aca="false">+T56*$T$53</f>
        <v>326808</v>
      </c>
      <c r="N24" s="78"/>
      <c r="O24" s="80" t="n">
        <v>30</v>
      </c>
      <c r="P24" s="81" t="n">
        <f aca="false">+I23*(D24)/360*O24</f>
        <v>6704.5744284375</v>
      </c>
      <c r="Q24" s="82" t="n">
        <f aca="false">+Q23+P24-G24</f>
        <v>0</v>
      </c>
      <c r="R24" s="71"/>
      <c r="S24" s="70" t="n">
        <f aca="false">+L24-$B$21</f>
        <v>91</v>
      </c>
      <c r="T24" s="71" t="e">
        <f aca="false">+H24/(1+$H$15)^(S24/360)</f>
        <v>#NAME?</v>
      </c>
      <c r="U24" s="71" t="e">
        <f aca="false">+T24*S24</f>
        <v>#NAME?</v>
      </c>
      <c r="V24" s="83"/>
      <c r="W24" s="84"/>
      <c r="X24" s="85"/>
      <c r="Y24" s="5"/>
      <c r="Z24" s="5"/>
      <c r="AA24" s="5"/>
      <c r="AB24" s="5"/>
      <c r="AC24" s="5"/>
      <c r="AD24" s="1"/>
    </row>
    <row r="25" customFormat="false" ht="12.75" hidden="false" customHeight="false" outlineLevel="0" collapsed="false">
      <c r="A25" s="59"/>
      <c r="B25" s="72" t="n">
        <v>45366</v>
      </c>
      <c r="C25" s="73"/>
      <c r="D25" s="74" t="n">
        <f aca="false">+$E$13</f>
        <v>0.03</v>
      </c>
      <c r="E25" s="75" t="n">
        <f aca="false">+F25/$I$21</f>
        <v>0.08818283041307</v>
      </c>
      <c r="F25" s="76" t="n">
        <f aca="false">+IF(I24&gt;0,MIN(M25-G25,I24),0)</f>
        <v>262345.684135491</v>
      </c>
      <c r="G25" s="77" t="n">
        <f aca="false">+MIN($M25,Q24+P25)</f>
        <v>5904.31586450859</v>
      </c>
      <c r="H25" s="63" t="n">
        <f aca="false">+F25+G25</f>
        <v>268250</v>
      </c>
      <c r="I25" s="63" t="n">
        <f aca="false">+I24-F25</f>
        <v>2099380.66166795</v>
      </c>
      <c r="J25" s="65"/>
      <c r="L25" s="78" t="n">
        <v>45366</v>
      </c>
      <c r="M25" s="79" t="n">
        <f aca="false">+T57*$T$53</f>
        <v>268250</v>
      </c>
      <c r="N25" s="78"/>
      <c r="O25" s="80" t="n">
        <v>30</v>
      </c>
      <c r="P25" s="81" t="n">
        <f aca="false">+I24*(D25)/360*O25</f>
        <v>5904.31586450859</v>
      </c>
      <c r="Q25" s="82" t="n">
        <f aca="false">+Q24+P25-G25</f>
        <v>0</v>
      </c>
      <c r="R25" s="71"/>
      <c r="S25" s="70" t="n">
        <f aca="false">+L25-$B$21</f>
        <v>120</v>
      </c>
      <c r="T25" s="71" t="e">
        <f aca="false">+H25/(1+$H$15)^(S25/360)</f>
        <v>#NAME?</v>
      </c>
      <c r="U25" s="71" t="e">
        <f aca="false">+T25*S25</f>
        <v>#NAME?</v>
      </c>
      <c r="V25" s="83"/>
      <c r="W25" s="84"/>
      <c r="X25" s="85"/>
      <c r="Y25" s="5"/>
      <c r="Z25" s="5"/>
      <c r="AA25" s="5"/>
      <c r="AB25" s="5"/>
      <c r="AC25" s="5"/>
      <c r="AD25" s="1"/>
    </row>
    <row r="26" customFormat="false" ht="12.75" hidden="false" customHeight="false" outlineLevel="0" collapsed="false">
      <c r="A26" s="59"/>
      <c r="B26" s="72" t="n">
        <v>45397</v>
      </c>
      <c r="C26" s="73"/>
      <c r="D26" s="74" t="n">
        <f aca="false">+$E$13</f>
        <v>0.03</v>
      </c>
      <c r="E26" s="75" t="n">
        <f aca="false">+F26/$I$21</f>
        <v>0.0441024088395473</v>
      </c>
      <c r="F26" s="76" t="n">
        <f aca="false">+IF(I25&gt;0,MIN(M26-G26,I25),0)</f>
        <v>131205.54834583</v>
      </c>
      <c r="G26" s="77" t="n">
        <f aca="false">+MIN($M26,Q25+P26)</f>
        <v>5248.45165416987</v>
      </c>
      <c r="H26" s="63" t="n">
        <f aca="false">+F26+G26</f>
        <v>136454</v>
      </c>
      <c r="I26" s="63" t="n">
        <f aca="false">+I25-F26</f>
        <v>1968175.11332212</v>
      </c>
      <c r="J26" s="65"/>
      <c r="K26" s="6"/>
      <c r="L26" s="78" t="n">
        <v>45397</v>
      </c>
      <c r="M26" s="79" t="n">
        <f aca="false">+T58*$T$53</f>
        <v>136454</v>
      </c>
      <c r="N26" s="78"/>
      <c r="O26" s="80" t="n">
        <v>30</v>
      </c>
      <c r="P26" s="81" t="n">
        <f aca="false">+I25*(D26)/360*O26</f>
        <v>5248.45165416987</v>
      </c>
      <c r="Q26" s="82" t="n">
        <f aca="false">+Q25+P26-G26</f>
        <v>0</v>
      </c>
      <c r="R26" s="71"/>
      <c r="S26" s="70" t="n">
        <f aca="false">+L26-$B$21</f>
        <v>151</v>
      </c>
      <c r="T26" s="71" t="e">
        <f aca="false">+H26/(1+$H$15)^(S26/360)</f>
        <v>#NAME?</v>
      </c>
      <c r="U26" s="71" t="e">
        <f aca="false">+T26*S26</f>
        <v>#NAME?</v>
      </c>
      <c r="V26" s="83"/>
      <c r="W26" s="84"/>
      <c r="X26" s="85"/>
      <c r="Y26" s="5"/>
      <c r="Z26" s="5"/>
      <c r="AA26" s="5"/>
      <c r="AB26" s="5"/>
      <c r="AC26" s="5"/>
      <c r="AD26" s="1"/>
    </row>
    <row r="27" customFormat="false" ht="12.75" hidden="false" customHeight="false" outlineLevel="0" collapsed="false">
      <c r="A27" s="59"/>
      <c r="B27" s="72" t="n">
        <v>45427</v>
      </c>
      <c r="C27" s="73"/>
      <c r="D27" s="74" t="n">
        <f aca="false">+$E$13</f>
        <v>0.03</v>
      </c>
      <c r="E27" s="75" t="n">
        <f aca="false">+F27/$I$21</f>
        <v>0.0191506484718404</v>
      </c>
      <c r="F27" s="76" t="n">
        <f aca="false">+IF(I26&gt;0,MIN(M27-G27,I26),0)</f>
        <v>56973.5622166947</v>
      </c>
      <c r="G27" s="77" t="n">
        <f aca="false">+MIN($M27,Q26+P27)</f>
        <v>4920.43778330529</v>
      </c>
      <c r="H27" s="63" t="n">
        <f aca="false">+F27+G27</f>
        <v>61894</v>
      </c>
      <c r="I27" s="63" t="n">
        <f aca="false">+I26-F27</f>
        <v>1911201.55110542</v>
      </c>
      <c r="J27" s="65"/>
      <c r="K27" s="6"/>
      <c r="L27" s="78" t="n">
        <v>45427</v>
      </c>
      <c r="M27" s="79" t="n">
        <f aca="false">+T59*$T$53</f>
        <v>61894</v>
      </c>
      <c r="N27" s="78"/>
      <c r="O27" s="80" t="n">
        <v>30</v>
      </c>
      <c r="P27" s="81" t="n">
        <f aca="false">+I26*(D27)/360*O27</f>
        <v>4920.43778330529</v>
      </c>
      <c r="Q27" s="82" t="n">
        <f aca="false">+Q26+P27-G27</f>
        <v>0</v>
      </c>
      <c r="R27" s="71"/>
      <c r="S27" s="70" t="n">
        <f aca="false">+L27-$B$21</f>
        <v>181</v>
      </c>
      <c r="T27" s="71" t="e">
        <f aca="false">+H27/(1+$H$15)^(S27/360)</f>
        <v>#NAME?</v>
      </c>
      <c r="U27" s="71" t="e">
        <f aca="false">+T27*S27</f>
        <v>#NAME?</v>
      </c>
      <c r="V27" s="83"/>
      <c r="W27" s="84"/>
      <c r="X27" s="85"/>
      <c r="Y27" s="5"/>
      <c r="Z27" s="5"/>
      <c r="AA27" s="5"/>
      <c r="AB27" s="5"/>
      <c r="AC27" s="5"/>
      <c r="AD27" s="1"/>
    </row>
    <row r="28" customFormat="false" ht="12.75" hidden="false" customHeight="false" outlineLevel="0" collapsed="false">
      <c r="A28" s="59"/>
      <c r="B28" s="72" t="n">
        <v>45460</v>
      </c>
      <c r="C28" s="73"/>
      <c r="D28" s="74" t="n">
        <f aca="false">+$E$13</f>
        <v>0.03</v>
      </c>
      <c r="E28" s="75" t="n">
        <f aca="false">+F28/$I$21</f>
        <v>0.0231386666719002</v>
      </c>
      <c r="F28" s="76" t="n">
        <f aca="false">+IF(I27&gt;0,MIN(M28-G28,I27),0)</f>
        <v>68837.9961222365</v>
      </c>
      <c r="G28" s="77" t="n">
        <f aca="false">+MIN($M28,Q27+P28)</f>
        <v>4778.00387776355</v>
      </c>
      <c r="H28" s="63" t="n">
        <f aca="false">+F28+G28</f>
        <v>73616</v>
      </c>
      <c r="I28" s="63" t="n">
        <f aca="false">+I27-F28</f>
        <v>1842363.55498319</v>
      </c>
      <c r="J28" s="65"/>
      <c r="K28" s="6"/>
      <c r="L28" s="78" t="n">
        <v>45460</v>
      </c>
      <c r="M28" s="79" t="n">
        <f aca="false">+T60*$T$53</f>
        <v>73616</v>
      </c>
      <c r="N28" s="78"/>
      <c r="O28" s="80" t="n">
        <v>30</v>
      </c>
      <c r="P28" s="81" t="n">
        <f aca="false">+I27*(D28)/360*O28</f>
        <v>4778.00387776355</v>
      </c>
      <c r="Q28" s="82" t="n">
        <f aca="false">+Q27+P28-G28</f>
        <v>0</v>
      </c>
      <c r="R28" s="71"/>
      <c r="S28" s="70" t="n">
        <f aca="false">+L28-$B$21</f>
        <v>214</v>
      </c>
      <c r="T28" s="71" t="e">
        <f aca="false">+H28/(1+$H$15)^(S28/360)</f>
        <v>#NAME?</v>
      </c>
      <c r="U28" s="71" t="e">
        <f aca="false">+T28*S28</f>
        <v>#NAME?</v>
      </c>
      <c r="V28" s="83"/>
      <c r="W28" s="84"/>
      <c r="X28" s="85"/>
      <c r="Y28" s="5"/>
      <c r="Z28" s="5"/>
      <c r="AA28" s="5"/>
      <c r="AB28" s="5"/>
      <c r="AC28" s="5"/>
      <c r="AD28" s="1"/>
    </row>
    <row r="29" customFormat="false" ht="12.75" hidden="false" customHeight="false" outlineLevel="0" collapsed="false">
      <c r="A29" s="59"/>
      <c r="B29" s="72" t="n">
        <v>45488</v>
      </c>
      <c r="C29" s="73"/>
      <c r="D29" s="74" t="n">
        <f aca="false">+$E$13</f>
        <v>0.03</v>
      </c>
      <c r="E29" s="75" t="n">
        <f aca="false">+F29/$I$21</f>
        <v>0.110452733464831</v>
      </c>
      <c r="F29" s="76" t="n">
        <f aca="false">+IF(I28&gt;0,MIN(M29-G29,I28),0)</f>
        <v>328599.091112542</v>
      </c>
      <c r="G29" s="77" t="n">
        <f aca="false">+MIN($M29,Q28+P29)</f>
        <v>4605.90888745796</v>
      </c>
      <c r="H29" s="63" t="n">
        <f aca="false">+F29+G29</f>
        <v>333205</v>
      </c>
      <c r="I29" s="63" t="n">
        <f aca="false">+I28-F29</f>
        <v>1513764.46387064</v>
      </c>
      <c r="J29" s="65"/>
      <c r="K29" s="6"/>
      <c r="L29" s="78" t="n">
        <v>45488</v>
      </c>
      <c r="M29" s="79" t="n">
        <f aca="false">+T61*$T$53</f>
        <v>333205</v>
      </c>
      <c r="N29" s="78"/>
      <c r="O29" s="80" t="n">
        <v>30</v>
      </c>
      <c r="P29" s="81" t="n">
        <f aca="false">+I28*(D29)/360*O29</f>
        <v>4605.90888745796</v>
      </c>
      <c r="Q29" s="82" t="n">
        <f aca="false">+Q27+P29-G29</f>
        <v>0</v>
      </c>
      <c r="R29" s="71"/>
      <c r="S29" s="70" t="n">
        <f aca="false">+L29-$B$21</f>
        <v>242</v>
      </c>
      <c r="T29" s="71" t="e">
        <f aca="false">+H29/(1+$H$15)^(S29/360)</f>
        <v>#NAME?</v>
      </c>
      <c r="U29" s="71" t="e">
        <f aca="false">+T29*S29</f>
        <v>#NAME?</v>
      </c>
      <c r="V29" s="83"/>
      <c r="W29" s="84"/>
      <c r="X29" s="85"/>
      <c r="Y29" s="5"/>
      <c r="Z29" s="5"/>
      <c r="AA29" s="5"/>
      <c r="AB29" s="5"/>
      <c r="AC29" s="5"/>
      <c r="AD29" s="1"/>
    </row>
    <row r="30" customFormat="false" ht="12.75" hidden="false" customHeight="false" outlineLevel="0" collapsed="false">
      <c r="A30" s="59"/>
      <c r="B30" s="72" t="n">
        <v>45519</v>
      </c>
      <c r="C30" s="73"/>
      <c r="D30" s="74" t="n">
        <f aca="false">+$E$13</f>
        <v>0.03</v>
      </c>
      <c r="E30" s="75" t="n">
        <f aca="false">+F30/$I$21</f>
        <v>0.0605305473039924</v>
      </c>
      <c r="F30" s="76" t="n">
        <f aca="false">+IF(I29&gt;0,MIN(M30-G30,I29),0)</f>
        <v>180079.588840323</v>
      </c>
      <c r="G30" s="77" t="n">
        <f aca="false">+MIN($M30,Q29+P30)</f>
        <v>3784.41115967661</v>
      </c>
      <c r="H30" s="63" t="n">
        <f aca="false">+F30+G30</f>
        <v>183864</v>
      </c>
      <c r="I30" s="63" t="n">
        <f aca="false">+I29-F30</f>
        <v>1333684.87503032</v>
      </c>
      <c r="J30" s="65"/>
      <c r="K30" s="6"/>
      <c r="L30" s="78" t="n">
        <v>45519</v>
      </c>
      <c r="M30" s="79" t="n">
        <f aca="false">+T62*$T$53</f>
        <v>183864</v>
      </c>
      <c r="N30" s="78"/>
      <c r="O30" s="80" t="n">
        <v>30</v>
      </c>
      <c r="P30" s="81" t="n">
        <f aca="false">+I29*(D30)/360*O30</f>
        <v>3784.41115967661</v>
      </c>
      <c r="Q30" s="82" t="n">
        <f aca="false">+Q28+P30-G30</f>
        <v>0</v>
      </c>
      <c r="R30" s="71"/>
      <c r="S30" s="70" t="n">
        <f aca="false">+L30-$B$21</f>
        <v>273</v>
      </c>
      <c r="T30" s="71" t="e">
        <f aca="false">+H30/(1+$H$15)^(S30/360)</f>
        <v>#NAME?</v>
      </c>
      <c r="U30" s="71" t="e">
        <f aca="false">+T30*S30</f>
        <v>#NAME?</v>
      </c>
      <c r="V30" s="83"/>
      <c r="W30" s="84"/>
      <c r="X30" s="85"/>
      <c r="Y30" s="5"/>
      <c r="Z30" s="5"/>
      <c r="AA30" s="5"/>
      <c r="AB30" s="5"/>
      <c r="AC30" s="5"/>
      <c r="AD30" s="1"/>
    </row>
    <row r="31" customFormat="false" ht="12.75" hidden="false" customHeight="false" outlineLevel="0" collapsed="false">
      <c r="A31" s="59"/>
      <c r="B31" s="72" t="n">
        <v>45551</v>
      </c>
      <c r="C31" s="73"/>
      <c r="D31" s="74" t="n">
        <f aca="false">+$E$13</f>
        <v>0.03</v>
      </c>
      <c r="E31" s="75" t="n">
        <f aca="false">+F31/$I$21</f>
        <v>0.126253197562512</v>
      </c>
      <c r="F31" s="76" t="n">
        <f aca="false">+IF(I30&gt;0,MIN(M31-G31,I30),0)</f>
        <v>375605.787812424</v>
      </c>
      <c r="G31" s="77" t="n">
        <f aca="false">+MIN($M31,Q30+P31)</f>
        <v>3334.2121875758</v>
      </c>
      <c r="H31" s="63" t="n">
        <f aca="false">+F31+G31</f>
        <v>378940</v>
      </c>
      <c r="I31" s="63" t="n">
        <f aca="false">+I30-F31</f>
        <v>958079.087217896</v>
      </c>
      <c r="J31" s="65"/>
      <c r="K31" s="6"/>
      <c r="L31" s="78" t="n">
        <v>45551</v>
      </c>
      <c r="M31" s="79" t="n">
        <f aca="false">+T63*$T$53</f>
        <v>378940</v>
      </c>
      <c r="N31" s="78"/>
      <c r="O31" s="80" t="n">
        <v>30</v>
      </c>
      <c r="P31" s="81" t="n">
        <f aca="false">+I30*(D31)/360*O31</f>
        <v>3334.2121875758</v>
      </c>
      <c r="Q31" s="82" t="n">
        <f aca="false">+Q30+P31-G31</f>
        <v>0</v>
      </c>
      <c r="R31" s="71"/>
      <c r="S31" s="70" t="n">
        <f aca="false">+L31-$B$21</f>
        <v>305</v>
      </c>
      <c r="T31" s="71" t="e">
        <f aca="false">+H31/(1+$H$15)^(S31/360)</f>
        <v>#NAME?</v>
      </c>
      <c r="U31" s="71" t="e">
        <f aca="false">+T31*S31</f>
        <v>#NAME?</v>
      </c>
      <c r="V31" s="83"/>
      <c r="W31" s="84"/>
      <c r="X31" s="85"/>
      <c r="Y31" s="5"/>
      <c r="Z31" s="5"/>
      <c r="AA31" s="5"/>
      <c r="AB31" s="5"/>
      <c r="AC31" s="5"/>
      <c r="AD31" s="1"/>
    </row>
    <row r="32" customFormat="false" ht="12.75" hidden="false" customHeight="false" outlineLevel="0" collapsed="false">
      <c r="A32" s="59"/>
      <c r="B32" s="72" t="n">
        <v>45580</v>
      </c>
      <c r="C32" s="73"/>
      <c r="D32" s="74" t="n">
        <f aca="false">+$E$13</f>
        <v>0.03</v>
      </c>
      <c r="E32" s="75" t="n">
        <f aca="false">+F32/$I$21</f>
        <v>0.00223588489554869</v>
      </c>
      <c r="F32" s="76" t="n">
        <f aca="false">+IF(I31&gt;0,MIN(M32-G32,I31),0)</f>
        <v>6651.80228195526</v>
      </c>
      <c r="G32" s="77" t="n">
        <f aca="false">+MIN($M32,Q31+P32)</f>
        <v>2395.19771804474</v>
      </c>
      <c r="H32" s="63" t="n">
        <f aca="false">+F32+G32</f>
        <v>9047</v>
      </c>
      <c r="I32" s="63" t="n">
        <f aca="false">+I31-F32</f>
        <v>951427.28493594</v>
      </c>
      <c r="J32" s="65"/>
      <c r="K32" s="6"/>
      <c r="L32" s="78" t="n">
        <v>45580</v>
      </c>
      <c r="M32" s="79" t="n">
        <f aca="false">+T64*$T$53</f>
        <v>9047</v>
      </c>
      <c r="N32" s="78"/>
      <c r="O32" s="80" t="n">
        <v>30</v>
      </c>
      <c r="P32" s="81" t="n">
        <f aca="false">+I31*(D32)/360*O32</f>
        <v>2395.19771804474</v>
      </c>
      <c r="Q32" s="82" t="n">
        <f aca="false">+Q31+P32-G32</f>
        <v>0</v>
      </c>
      <c r="R32" s="71"/>
      <c r="S32" s="70" t="n">
        <f aca="false">+L32-$B$21</f>
        <v>334</v>
      </c>
      <c r="T32" s="71" t="e">
        <f aca="false">+H32/(1+$H$15)^(S32/360)</f>
        <v>#NAME?</v>
      </c>
      <c r="U32" s="71" t="e">
        <f aca="false">+T32*S32</f>
        <v>#NAME?</v>
      </c>
      <c r="V32" s="83"/>
      <c r="W32" s="84"/>
      <c r="X32" s="85"/>
      <c r="Y32" s="5"/>
      <c r="Z32" s="5"/>
      <c r="AA32" s="5"/>
      <c r="AB32" s="5"/>
      <c r="AC32" s="5"/>
      <c r="AD32" s="1"/>
    </row>
    <row r="33" customFormat="false" ht="12.75" hidden="false" customHeight="false" outlineLevel="0" collapsed="false">
      <c r="A33" s="59"/>
      <c r="B33" s="72" t="n">
        <v>45611</v>
      </c>
      <c r="C33" s="73"/>
      <c r="D33" s="74" t="n">
        <f aca="false">+$E$13</f>
        <v>0.03</v>
      </c>
      <c r="E33" s="75" t="n">
        <f aca="false">+F33/$I$21</f>
        <v>0.00958999663453024</v>
      </c>
      <c r="F33" s="76" t="n">
        <f aca="false">+IF(I32&gt;0,MIN(M33-G33,I32),0)</f>
        <v>28530.4317876602</v>
      </c>
      <c r="G33" s="77" t="n">
        <f aca="false">+MIN($M33,Q32+P33)</f>
        <v>2378.56821233985</v>
      </c>
      <c r="H33" s="63" t="n">
        <f aca="false">+F33+G33</f>
        <v>30909</v>
      </c>
      <c r="I33" s="63" t="n">
        <f aca="false">+I32-F33</f>
        <v>922896.85314828</v>
      </c>
      <c r="J33" s="65"/>
      <c r="K33" s="6"/>
      <c r="L33" s="78" t="n">
        <v>45611</v>
      </c>
      <c r="M33" s="79" t="n">
        <f aca="false">+T65*$T$53</f>
        <v>30909</v>
      </c>
      <c r="N33" s="78"/>
      <c r="O33" s="80" t="n">
        <v>30</v>
      </c>
      <c r="P33" s="81" t="n">
        <f aca="false">+I32*(D33)/360*O33</f>
        <v>2378.56821233985</v>
      </c>
      <c r="Q33" s="82" t="n">
        <f aca="false">+Q32+P33-G33</f>
        <v>0</v>
      </c>
      <c r="R33" s="71"/>
      <c r="S33" s="70" t="n">
        <f aca="false">+L33-$B$21</f>
        <v>365</v>
      </c>
      <c r="T33" s="71" t="e">
        <f aca="false">+H33/(1+$H$15)^(S33/360)</f>
        <v>#NAME?</v>
      </c>
      <c r="U33" s="71" t="e">
        <f aca="false">+T33*S33</f>
        <v>#NAME?</v>
      </c>
      <c r="V33" s="83"/>
      <c r="W33" s="84"/>
      <c r="X33" s="85"/>
      <c r="Y33" s="5"/>
      <c r="Z33" s="5"/>
      <c r="AA33" s="5"/>
      <c r="AB33" s="5"/>
      <c r="AC33" s="5"/>
      <c r="AD33" s="1"/>
    </row>
    <row r="34" customFormat="false" ht="12.75" hidden="false" customHeight="false" outlineLevel="0" collapsed="false">
      <c r="A34" s="59"/>
      <c r="B34" s="72" t="n">
        <v>45642</v>
      </c>
      <c r="C34" s="73"/>
      <c r="D34" s="74" t="n">
        <f aca="false">+$E$13</f>
        <v>0.03</v>
      </c>
      <c r="E34" s="75" t="n">
        <f aca="false">+F34/$I$21</f>
        <v>0.0229516970867857</v>
      </c>
      <c r="F34" s="76" t="n">
        <f aca="false">+IF(I33&gt;0,MIN(M34-G34,I33),0)</f>
        <v>68281.7578671293</v>
      </c>
      <c r="G34" s="77" t="n">
        <f aca="false">+MIN($M34,Q33+P34)</f>
        <v>2307.2421328707</v>
      </c>
      <c r="H34" s="63" t="n">
        <f aca="false">+F34+G34</f>
        <v>70589</v>
      </c>
      <c r="I34" s="63" t="n">
        <f aca="false">+I33-F34</f>
        <v>854615.095281151</v>
      </c>
      <c r="J34" s="65"/>
      <c r="K34" s="6"/>
      <c r="L34" s="78" t="n">
        <v>45642</v>
      </c>
      <c r="M34" s="79" t="n">
        <f aca="false">+T66*$T$53</f>
        <v>70589</v>
      </c>
      <c r="N34" s="78"/>
      <c r="O34" s="80" t="n">
        <v>30</v>
      </c>
      <c r="P34" s="81" t="n">
        <f aca="false">+I33*(D34)/360*O34</f>
        <v>2307.2421328707</v>
      </c>
      <c r="Q34" s="82" t="n">
        <f aca="false">+Q33+P34-G34</f>
        <v>0</v>
      </c>
      <c r="R34" s="71"/>
      <c r="S34" s="70" t="n">
        <f aca="false">+L34-$B$21</f>
        <v>396</v>
      </c>
      <c r="T34" s="71" t="e">
        <f aca="false">+H34/(1+$H$15)^(S34/360)</f>
        <v>#NAME?</v>
      </c>
      <c r="U34" s="71" t="e">
        <f aca="false">+T34*S34</f>
        <v>#NAME?</v>
      </c>
      <c r="V34" s="83"/>
      <c r="W34" s="84"/>
      <c r="X34" s="85"/>
      <c r="Y34" s="5"/>
      <c r="Z34" s="5"/>
      <c r="AA34" s="5"/>
      <c r="AB34" s="5"/>
      <c r="AC34" s="5"/>
      <c r="AD34" s="1"/>
    </row>
    <row r="35" customFormat="false" ht="12.75" hidden="false" customHeight="false" outlineLevel="0" collapsed="false">
      <c r="A35" s="59"/>
      <c r="B35" s="72" t="n">
        <v>45672</v>
      </c>
      <c r="C35" s="73"/>
      <c r="D35" s="74" t="n">
        <f aca="false">+$E$13</f>
        <v>0.03</v>
      </c>
      <c r="E35" s="75" t="n">
        <f aca="false">+F35/$I$21</f>
        <v>0.0408771915018377</v>
      </c>
      <c r="F35" s="76" t="n">
        <f aca="false">+IF(I34&gt;0,MIN(M35-G35,I34),0)</f>
        <v>121610.462261797</v>
      </c>
      <c r="G35" s="77" t="n">
        <f aca="false">+MIN($M35,Q34+P35)</f>
        <v>2136.53773820288</v>
      </c>
      <c r="H35" s="63" t="n">
        <f aca="false">+F35+G35</f>
        <v>123747</v>
      </c>
      <c r="I35" s="63" t="n">
        <f aca="false">+I34-F35</f>
        <v>733004.633019354</v>
      </c>
      <c r="J35" s="65"/>
      <c r="K35" s="6"/>
      <c r="L35" s="78" t="n">
        <v>45672</v>
      </c>
      <c r="M35" s="79" t="n">
        <f aca="false">+T67*$T$53</f>
        <v>123747</v>
      </c>
      <c r="N35" s="78"/>
      <c r="O35" s="80" t="n">
        <v>30</v>
      </c>
      <c r="P35" s="81" t="n">
        <f aca="false">+I34*(D35)/360*O35</f>
        <v>2136.53773820288</v>
      </c>
      <c r="Q35" s="82" t="n">
        <f aca="false">+Q34+P35-G35</f>
        <v>0</v>
      </c>
      <c r="R35" s="71"/>
      <c r="S35" s="70" t="n">
        <f aca="false">+L35-$B$21</f>
        <v>426</v>
      </c>
      <c r="T35" s="71" t="e">
        <f aca="false">+H35/(1+$H$15)^(S35/360)</f>
        <v>#NAME?</v>
      </c>
      <c r="U35" s="71" t="e">
        <f aca="false">+T35*S35</f>
        <v>#NAME?</v>
      </c>
      <c r="V35" s="83"/>
      <c r="W35" s="84"/>
      <c r="X35" s="85"/>
      <c r="Y35" s="5"/>
      <c r="Z35" s="5"/>
      <c r="AA35" s="5"/>
      <c r="AB35" s="5"/>
      <c r="AC35" s="5"/>
      <c r="AD35" s="1"/>
    </row>
    <row r="36" customFormat="false" ht="12.75" hidden="false" customHeight="false" outlineLevel="0" collapsed="false">
      <c r="A36" s="59"/>
      <c r="B36" s="72" t="n">
        <v>45705</v>
      </c>
      <c r="C36" s="73"/>
      <c r="D36" s="74" t="n">
        <f aca="false">+$E$13</f>
        <v>0.03</v>
      </c>
      <c r="E36" s="75" t="n">
        <f aca="false">+F36/$I$21</f>
        <v>0.0505272194531303</v>
      </c>
      <c r="F36" s="76" t="n">
        <f aca="false">+IF(I35&gt;0,MIN(M36-G36,I35),0)</f>
        <v>150319.488417452</v>
      </c>
      <c r="G36" s="77" t="n">
        <f aca="false">+MIN($M36,Q35+P36)</f>
        <v>1832.51158254838</v>
      </c>
      <c r="H36" s="63" t="n">
        <f aca="false">+F36+G36</f>
        <v>152152</v>
      </c>
      <c r="I36" s="63" t="n">
        <f aca="false">+I35-F36</f>
        <v>582685.144601902</v>
      </c>
      <c r="J36" s="65"/>
      <c r="K36" s="6"/>
      <c r="L36" s="78" t="n">
        <v>45705</v>
      </c>
      <c r="M36" s="79" t="n">
        <f aca="false">+T68*$T$53</f>
        <v>152152</v>
      </c>
      <c r="N36" s="78"/>
      <c r="O36" s="80" t="n">
        <v>30</v>
      </c>
      <c r="P36" s="81" t="n">
        <f aca="false">+I35*(D36)/360*O36</f>
        <v>1832.51158254838</v>
      </c>
      <c r="Q36" s="82" t="n">
        <f aca="false">+Q35+P36-G36</f>
        <v>0</v>
      </c>
      <c r="R36" s="71"/>
      <c r="S36" s="70" t="n">
        <f aca="false">+L36-$B$21</f>
        <v>459</v>
      </c>
      <c r="T36" s="71" t="e">
        <f aca="false">+H36/(1+$H$15)^(S36/360)</f>
        <v>#NAME?</v>
      </c>
      <c r="U36" s="71" t="e">
        <f aca="false">+T36*S36</f>
        <v>#NAME?</v>
      </c>
      <c r="V36" s="83"/>
      <c r="W36" s="84"/>
      <c r="X36" s="85"/>
      <c r="Y36" s="5"/>
      <c r="Z36" s="5"/>
      <c r="AA36" s="5"/>
      <c r="AB36" s="5"/>
      <c r="AC36" s="5"/>
      <c r="AD36" s="1"/>
    </row>
    <row r="37" customFormat="false" ht="12.75" hidden="false" customHeight="false" outlineLevel="0" collapsed="false">
      <c r="A37" s="59"/>
      <c r="B37" s="72" t="n">
        <v>45733</v>
      </c>
      <c r="C37" s="73"/>
      <c r="D37" s="74" t="n">
        <f aca="false">+$E$13</f>
        <v>0.03</v>
      </c>
      <c r="E37" s="75" t="n">
        <f aca="false">+F37/$I$21</f>
        <v>0.0542598998119324</v>
      </c>
      <c r="F37" s="76" t="n">
        <f aca="false">+IF(I36&gt;0,MIN(M37-G37,I36),0)</f>
        <v>161424.287138495</v>
      </c>
      <c r="G37" s="77" t="n">
        <f aca="false">+MIN($M37,Q36+P37)</f>
        <v>1456.71286150476</v>
      </c>
      <c r="H37" s="63" t="n">
        <f aca="false">+F37+G37</f>
        <v>162881</v>
      </c>
      <c r="I37" s="63" t="n">
        <f aca="false">+I36-F37</f>
        <v>421260.857463407</v>
      </c>
      <c r="J37" s="65"/>
      <c r="K37" s="6"/>
      <c r="L37" s="78" t="n">
        <v>45733</v>
      </c>
      <c r="M37" s="79" t="n">
        <f aca="false">+T69*$T$53</f>
        <v>162881</v>
      </c>
      <c r="N37" s="78"/>
      <c r="O37" s="80" t="n">
        <v>30</v>
      </c>
      <c r="P37" s="81" t="n">
        <f aca="false">+I36*(D37)/360*O37</f>
        <v>1456.71286150476</v>
      </c>
      <c r="Q37" s="82" t="n">
        <f aca="false">+Q36+P37-G37</f>
        <v>0</v>
      </c>
      <c r="R37" s="71"/>
      <c r="S37" s="70" t="n">
        <f aca="false">+L37-$B$21</f>
        <v>487</v>
      </c>
      <c r="T37" s="71" t="e">
        <f aca="false">+H37/(1+$H$15)^(S37/360)</f>
        <v>#NAME?</v>
      </c>
      <c r="U37" s="71" t="e">
        <f aca="false">+T37*S37</f>
        <v>#NAME?</v>
      </c>
      <c r="V37" s="83"/>
      <c r="W37" s="84"/>
      <c r="X37" s="85"/>
      <c r="Y37" s="5"/>
      <c r="Z37" s="5"/>
      <c r="AA37" s="5"/>
      <c r="AB37" s="5"/>
      <c r="AC37" s="5"/>
      <c r="AD37" s="1"/>
    </row>
    <row r="38" customFormat="false" ht="12.75" hidden="false" customHeight="false" outlineLevel="0" collapsed="false">
      <c r="A38" s="59"/>
      <c r="B38" s="72" t="n">
        <v>45762</v>
      </c>
      <c r="C38" s="73"/>
      <c r="D38" s="74" t="n">
        <f aca="false">+$E$13</f>
        <v>0.03</v>
      </c>
      <c r="E38" s="75" t="n">
        <f aca="false">+F38/$I$21</f>
        <v>0</v>
      </c>
      <c r="F38" s="76" t="n">
        <f aca="false">+IF(I37&gt;0,MIN(M38-G38,I37),0)</f>
        <v>0</v>
      </c>
      <c r="G38" s="77" t="n">
        <f aca="false">+MIN($M38,Q37+P38)</f>
        <v>0</v>
      </c>
      <c r="H38" s="63" t="n">
        <f aca="false">+F38+G38</f>
        <v>0</v>
      </c>
      <c r="I38" s="63" t="n">
        <f aca="false">+I37-F38</f>
        <v>421260.857463407</v>
      </c>
      <c r="J38" s="65"/>
      <c r="K38" s="6"/>
      <c r="L38" s="78" t="n">
        <v>45762</v>
      </c>
      <c r="M38" s="79" t="n">
        <f aca="false">+T70*$T$53</f>
        <v>0</v>
      </c>
      <c r="N38" s="78"/>
      <c r="O38" s="80" t="n">
        <v>30</v>
      </c>
      <c r="P38" s="81" t="n">
        <f aca="false">+I37*(D38)/360*O38</f>
        <v>1053.15214365852</v>
      </c>
      <c r="Q38" s="82" t="n">
        <f aca="false">+Q37+P38-G38</f>
        <v>1053.15214365852</v>
      </c>
      <c r="R38" s="71"/>
      <c r="S38" s="70" t="n">
        <f aca="false">+L38-$B$21</f>
        <v>516</v>
      </c>
      <c r="T38" s="71" t="e">
        <f aca="false">+H38/(1+$H$15)^(S38/360)</f>
        <v>#NAME?</v>
      </c>
      <c r="U38" s="71" t="e">
        <f aca="false">+T38*S38</f>
        <v>#NAME?</v>
      </c>
      <c r="V38" s="83"/>
      <c r="W38" s="84"/>
      <c r="X38" s="85"/>
      <c r="Y38" s="5"/>
      <c r="Z38" s="5"/>
      <c r="AA38" s="5"/>
      <c r="AB38" s="5"/>
      <c r="AC38" s="5"/>
      <c r="AD38" s="1"/>
    </row>
    <row r="39" customFormat="false" ht="12.75" hidden="false" customHeight="false" outlineLevel="0" collapsed="false">
      <c r="A39" s="59"/>
      <c r="B39" s="72" t="n">
        <v>45792</v>
      </c>
      <c r="C39" s="73"/>
      <c r="D39" s="74" t="n">
        <f aca="false">+$E$13</f>
        <v>0.03</v>
      </c>
      <c r="E39" s="75" t="n">
        <f aca="false">+F39/$I$21</f>
        <v>0.0088287459286603</v>
      </c>
      <c r="F39" s="76" t="n">
        <f aca="false">+IF(I38&gt;0,MIN(M39-G39,I38),0)</f>
        <v>26265.695712683</v>
      </c>
      <c r="G39" s="77" t="n">
        <f aca="false">+MIN($M39,Q38+P39)</f>
        <v>2106.30428731703</v>
      </c>
      <c r="H39" s="63" t="n">
        <f aca="false">+F39+G39</f>
        <v>28372</v>
      </c>
      <c r="I39" s="63" t="n">
        <f aca="false">+I38-F39</f>
        <v>394995.161750724</v>
      </c>
      <c r="J39" s="65"/>
      <c r="K39" s="6"/>
      <c r="L39" s="78" t="n">
        <v>45792</v>
      </c>
      <c r="M39" s="79" t="n">
        <f aca="false">+T71*$T$53</f>
        <v>28372</v>
      </c>
      <c r="N39" s="78"/>
      <c r="O39" s="80" t="n">
        <v>30</v>
      </c>
      <c r="P39" s="81" t="n">
        <f aca="false">+I38*(D39)/360*O39</f>
        <v>1053.15214365852</v>
      </c>
      <c r="Q39" s="82" t="n">
        <f aca="false">+Q38+P39-G39</f>
        <v>0</v>
      </c>
      <c r="R39" s="71"/>
      <c r="S39" s="70" t="n">
        <f aca="false">+L39-$B$21</f>
        <v>546</v>
      </c>
      <c r="T39" s="71" t="e">
        <f aca="false">+H39/(1+$H$15)^(S39/360)</f>
        <v>#NAME?</v>
      </c>
      <c r="U39" s="71" t="e">
        <f aca="false">+T39*S39</f>
        <v>#NAME?</v>
      </c>
      <c r="V39" s="83"/>
      <c r="W39" s="84"/>
      <c r="X39" s="85"/>
      <c r="Y39" s="5"/>
      <c r="Z39" s="5"/>
      <c r="AA39" s="5"/>
      <c r="AB39" s="5"/>
      <c r="AC39" s="5"/>
      <c r="AD39" s="1"/>
    </row>
    <row r="40" customFormat="false" ht="12.75" hidden="false" customHeight="false" outlineLevel="0" collapsed="false">
      <c r="A40" s="59"/>
      <c r="B40" s="72" t="n">
        <v>45824</v>
      </c>
      <c r="C40" s="73"/>
      <c r="D40" s="74" t="n">
        <f aca="false">+$E$13</f>
        <v>0.03</v>
      </c>
      <c r="E40" s="75" t="n">
        <f aca="false">+F40/$I$21</f>
        <v>0.0057201336783024</v>
      </c>
      <c r="F40" s="76" t="n">
        <f aca="false">+IF(I39&gt;0,MIN(M40-G40,I39),0)</f>
        <v>17017.5120956232</v>
      </c>
      <c r="G40" s="77" t="n">
        <f aca="false">+MIN($M40,Q39+P40)</f>
        <v>987.48790437681</v>
      </c>
      <c r="H40" s="63" t="n">
        <f aca="false">+F40+G40</f>
        <v>18005</v>
      </c>
      <c r="I40" s="63" t="n">
        <f aca="false">+I39-F40</f>
        <v>377977.649655101</v>
      </c>
      <c r="J40" s="65"/>
      <c r="K40" s="6"/>
      <c r="L40" s="78" t="n">
        <v>45824</v>
      </c>
      <c r="M40" s="79" t="n">
        <f aca="false">+T72*$T$53</f>
        <v>18005</v>
      </c>
      <c r="N40" s="78"/>
      <c r="O40" s="80" t="n">
        <v>30</v>
      </c>
      <c r="P40" s="81" t="n">
        <f aca="false">+I39*(D40)/360*O40</f>
        <v>987.48790437681</v>
      </c>
      <c r="Q40" s="82" t="n">
        <f aca="false">+Q39+P40-G40</f>
        <v>0</v>
      </c>
      <c r="R40" s="71"/>
      <c r="S40" s="70" t="n">
        <f aca="false">+L40-$B$21</f>
        <v>578</v>
      </c>
      <c r="T40" s="71" t="e">
        <f aca="false">+H40/(1+$H$15)^(S40/360)</f>
        <v>#NAME?</v>
      </c>
      <c r="U40" s="71" t="e">
        <f aca="false">+T40*S40</f>
        <v>#NAME?</v>
      </c>
      <c r="V40" s="83"/>
      <c r="W40" s="84"/>
      <c r="X40" s="85"/>
      <c r="Y40" s="5"/>
      <c r="Z40" s="5"/>
      <c r="AA40" s="5"/>
      <c r="AB40" s="5"/>
      <c r="AC40" s="5"/>
      <c r="AD40" s="1"/>
    </row>
    <row r="41" customFormat="false" ht="12.75" hidden="false" customHeight="false" outlineLevel="0" collapsed="false">
      <c r="A41" s="59"/>
      <c r="B41" s="72" t="n">
        <v>45853</v>
      </c>
      <c r="C41" s="73"/>
      <c r="D41" s="74" t="n">
        <f aca="false">+$E$13</f>
        <v>0.03</v>
      </c>
      <c r="E41" s="75" t="n">
        <f aca="false">+F41/$I$21</f>
        <v>0.0475496150869111</v>
      </c>
      <c r="F41" s="76" t="n">
        <f aca="false">+IF(I40&gt;0,MIN(M41-G41,I40),0)</f>
        <v>141461.055875862</v>
      </c>
      <c r="G41" s="77" t="n">
        <f aca="false">+MIN($M41,Q40+P41)</f>
        <v>944.944124137752</v>
      </c>
      <c r="H41" s="63" t="n">
        <f aca="false">+F41+G41</f>
        <v>142406</v>
      </c>
      <c r="I41" s="63" t="n">
        <f aca="false">+I40-F41</f>
        <v>236516.593779238</v>
      </c>
      <c r="J41" s="65"/>
      <c r="K41" s="6"/>
      <c r="L41" s="78" t="n">
        <v>45853</v>
      </c>
      <c r="M41" s="79" t="n">
        <f aca="false">+T73*$T$53</f>
        <v>142406</v>
      </c>
      <c r="N41" s="78"/>
      <c r="O41" s="80" t="n">
        <v>30</v>
      </c>
      <c r="P41" s="81" t="n">
        <f aca="false">+I40*(D41)/360*O41</f>
        <v>944.944124137752</v>
      </c>
      <c r="Q41" s="82" t="n">
        <f aca="false">+Q40+P41-G41</f>
        <v>0</v>
      </c>
      <c r="R41" s="71"/>
      <c r="S41" s="70" t="n">
        <f aca="false">+L41-$B$21</f>
        <v>607</v>
      </c>
      <c r="T41" s="71" t="e">
        <f aca="false">+H41/(1+$H$15)^(S41/360)</f>
        <v>#NAME?</v>
      </c>
      <c r="U41" s="71" t="e">
        <f aca="false">+T41*S41</f>
        <v>#NAME?</v>
      </c>
      <c r="V41" s="83"/>
      <c r="W41" s="84"/>
      <c r="X41" s="85"/>
      <c r="Y41" s="5"/>
      <c r="Z41" s="5"/>
      <c r="AA41" s="5"/>
      <c r="AB41" s="5"/>
      <c r="AC41" s="5"/>
      <c r="AD41" s="1"/>
    </row>
    <row r="42" customFormat="false" ht="12.75" hidden="false" customHeight="false" outlineLevel="0" collapsed="false">
      <c r="A42" s="59"/>
      <c r="B42" s="72" t="n">
        <v>45884</v>
      </c>
      <c r="C42" s="73"/>
      <c r="D42" s="74" t="n">
        <f aca="false">+$E$13</f>
        <v>0.03</v>
      </c>
      <c r="E42" s="75" t="n">
        <f aca="false">+F42/$I$21</f>
        <v>0.0462594229670899</v>
      </c>
      <c r="F42" s="76" t="n">
        <f aca="false">+IF(I41&gt;0,MIN(M42-G42,I41),0)</f>
        <v>137622.708515552</v>
      </c>
      <c r="G42" s="77" t="n">
        <f aca="false">+MIN($M42,Q41+P42)</f>
        <v>591.291484448096</v>
      </c>
      <c r="H42" s="63" t="n">
        <f aca="false">+F42+G42</f>
        <v>138214</v>
      </c>
      <c r="I42" s="63" t="n">
        <f aca="false">+I41-F42</f>
        <v>98893.8852636866</v>
      </c>
      <c r="J42" s="65"/>
      <c r="K42" s="6"/>
      <c r="L42" s="78" t="n">
        <v>45884</v>
      </c>
      <c r="M42" s="79" t="n">
        <f aca="false">+T74*$T$53</f>
        <v>138214</v>
      </c>
      <c r="N42" s="78"/>
      <c r="O42" s="80" t="n">
        <v>30</v>
      </c>
      <c r="P42" s="81" t="n">
        <f aca="false">+I41*(D42)/360*O42</f>
        <v>591.291484448096</v>
      </c>
      <c r="Q42" s="82" t="n">
        <f aca="false">+Q41+P42-G42</f>
        <v>0</v>
      </c>
      <c r="R42" s="71"/>
      <c r="S42" s="70" t="n">
        <f aca="false">+L42-$B$21</f>
        <v>638</v>
      </c>
      <c r="T42" s="71" t="e">
        <f aca="false">+H42/(1+$H$15)^(S42/360)</f>
        <v>#NAME?</v>
      </c>
      <c r="U42" s="71" t="e">
        <f aca="false">+T42*S42</f>
        <v>#NAME?</v>
      </c>
      <c r="V42" s="83"/>
      <c r="W42" s="84"/>
      <c r="X42" s="85"/>
      <c r="Y42" s="5"/>
      <c r="Z42" s="5"/>
      <c r="AA42" s="5"/>
      <c r="AB42" s="5"/>
      <c r="AC42" s="5"/>
      <c r="AD42" s="1"/>
    </row>
    <row r="43" customFormat="false" ht="12.75" hidden="false" customHeight="false" outlineLevel="0" collapsed="false">
      <c r="A43" s="59"/>
      <c r="B43" s="72" t="n">
        <v>45915</v>
      </c>
      <c r="C43" s="73"/>
      <c r="D43" s="74" t="n">
        <f aca="false">+$E$13</f>
        <v>0.03</v>
      </c>
      <c r="E43" s="75" t="n">
        <f aca="false">+F43/$I$21</f>
        <v>0.033241418633719</v>
      </c>
      <c r="F43" s="76" t="n">
        <f aca="false">+IF(I42&gt;0,MIN(M43-G43,I42),0)</f>
        <v>98893.8852636866</v>
      </c>
      <c r="G43" s="77" t="n">
        <f aca="false">+MIN($M43,Q42+P43)</f>
        <v>247.234713159216</v>
      </c>
      <c r="H43" s="63" t="n">
        <f aca="false">+F43+G43</f>
        <v>99141.1199768458</v>
      </c>
      <c r="I43" s="63" t="n">
        <f aca="false">+I42-F43</f>
        <v>0</v>
      </c>
      <c r="J43" s="65"/>
      <c r="K43" s="6"/>
      <c r="L43" s="78" t="n">
        <v>45915</v>
      </c>
      <c r="M43" s="79" t="n">
        <f aca="false">+T75*$T$53</f>
        <v>215213</v>
      </c>
      <c r="N43" s="78"/>
      <c r="O43" s="80" t="n">
        <v>30</v>
      </c>
      <c r="P43" s="81" t="n">
        <f aca="false">+I42*(D43)/360*O43</f>
        <v>247.234713159216</v>
      </c>
      <c r="Q43" s="82" t="n">
        <f aca="false">+Q42+P43-G43</f>
        <v>0</v>
      </c>
      <c r="R43" s="71"/>
      <c r="S43" s="70" t="n">
        <f aca="false">+L43-$B$21</f>
        <v>669</v>
      </c>
      <c r="T43" s="71" t="e">
        <f aca="false">+H43/(1+$H$15)^(S43/360)</f>
        <v>#NAME?</v>
      </c>
      <c r="U43" s="71" t="e">
        <f aca="false">+T43*S43</f>
        <v>#NAME?</v>
      </c>
      <c r="V43" s="83"/>
      <c r="W43" s="84"/>
      <c r="X43" s="85"/>
      <c r="Y43" s="5"/>
      <c r="Z43" s="5"/>
      <c r="AA43" s="5"/>
      <c r="AB43" s="5"/>
      <c r="AC43" s="5"/>
      <c r="AD43" s="1"/>
    </row>
    <row r="44" customFormat="false" ht="12.75" hidden="false" customHeight="false" outlineLevel="0" collapsed="false">
      <c r="A44" s="59"/>
      <c r="B44" s="72" t="n">
        <v>45945</v>
      </c>
      <c r="C44" s="73"/>
      <c r="D44" s="74" t="n">
        <f aca="false">+$E$13</f>
        <v>0.03</v>
      </c>
      <c r="E44" s="75" t="n">
        <f aca="false">+F44/$I$21</f>
        <v>0</v>
      </c>
      <c r="F44" s="76" t="n">
        <f aca="false">+IF(I43&gt;0,MIN(M44-G44,I43),0)</f>
        <v>0</v>
      </c>
      <c r="G44" s="77" t="n">
        <f aca="false">+MIN($M44,Q43+P44)</f>
        <v>0</v>
      </c>
      <c r="H44" s="63" t="n">
        <f aca="false">+F44+G44</f>
        <v>0</v>
      </c>
      <c r="I44" s="63" t="n">
        <f aca="false">+I43-F44</f>
        <v>0</v>
      </c>
      <c r="J44" s="65"/>
      <c r="K44" s="6"/>
      <c r="L44" s="86" t="n">
        <v>45945</v>
      </c>
      <c r="M44" s="87" t="n">
        <f aca="false">+T76*$T$53</f>
        <v>43542</v>
      </c>
      <c r="N44" s="86"/>
      <c r="O44" s="88" t="n">
        <v>30</v>
      </c>
      <c r="P44" s="89" t="n">
        <f aca="false">+I43*(D44)/360*O44</f>
        <v>0</v>
      </c>
      <c r="Q44" s="90" t="n">
        <f aca="false">+Q43+P44-G44</f>
        <v>0</v>
      </c>
      <c r="R44" s="71"/>
      <c r="S44" s="70" t="n">
        <f aca="false">+L44-$B$21</f>
        <v>699</v>
      </c>
      <c r="T44" s="71" t="e">
        <f aca="false">+H44/(1+$H$15)^(S44/360)</f>
        <v>#NAME?</v>
      </c>
      <c r="U44" s="71" t="e">
        <f aca="false">+T44*S44</f>
        <v>#NAME?</v>
      </c>
      <c r="V44" s="83"/>
      <c r="W44" s="84"/>
      <c r="X44" s="85"/>
      <c r="Y44" s="5"/>
      <c r="Z44" s="5"/>
      <c r="AA44" s="5"/>
      <c r="AB44" s="5"/>
      <c r="AC44" s="5"/>
      <c r="AD44" s="1"/>
    </row>
    <row r="45" s="1" customFormat="true" ht="12.75" hidden="false" customHeight="false" outlineLevel="0" collapsed="false">
      <c r="A45" s="59"/>
      <c r="B45" s="91"/>
      <c r="C45" s="91"/>
      <c r="D45" s="92"/>
      <c r="E45" s="93" t="n">
        <f aca="false">SUM(E22:E44)</f>
        <v>1</v>
      </c>
      <c r="F45" s="94" t="n">
        <f aca="false">SUM(F21:F44)</f>
        <v>2975020</v>
      </c>
      <c r="G45" s="95" t="n">
        <f aca="false">SUM(G21:G44)</f>
        <v>71371.1199768454</v>
      </c>
      <c r="H45" s="94" t="n">
        <f aca="false">SUM(H22:H44)</f>
        <v>3046391.11997685</v>
      </c>
      <c r="I45" s="96"/>
      <c r="J45" s="65"/>
      <c r="K45" s="6"/>
      <c r="L45" s="32"/>
      <c r="M45" s="79"/>
      <c r="N45" s="32"/>
      <c r="O45" s="32"/>
      <c r="P45" s="32"/>
      <c r="Q45" s="32"/>
      <c r="R45" s="32"/>
      <c r="S45" s="32"/>
      <c r="T45" s="97" t="e">
        <f aca="false">SUM(T22:T44)</f>
        <v>#NAME?</v>
      </c>
      <c r="U45" s="97" t="e">
        <f aca="false">SUM(U22:U44)</f>
        <v>#NAME?</v>
      </c>
      <c r="V45" s="83"/>
      <c r="W45" s="85"/>
      <c r="X45" s="98"/>
      <c r="Y45" s="5"/>
      <c r="Z45" s="5"/>
      <c r="AA45" s="5"/>
      <c r="AB45" s="5"/>
      <c r="AC45" s="5"/>
    </row>
    <row r="46" s="1" customFormat="true" ht="12.75" hidden="false" customHeight="false" outlineLevel="0" collapsed="false">
      <c r="A46" s="59"/>
      <c r="B46" s="99"/>
      <c r="C46" s="100"/>
      <c r="D46" s="73"/>
      <c r="E46" s="101"/>
      <c r="F46" s="102"/>
      <c r="G46" s="102"/>
      <c r="H46" s="102"/>
      <c r="I46" s="103"/>
      <c r="J46" s="65"/>
      <c r="K46" s="6"/>
      <c r="L46" s="32"/>
      <c r="M46" s="32"/>
      <c r="N46" s="32"/>
      <c r="O46" s="32"/>
      <c r="P46" s="5"/>
      <c r="Q46" s="5"/>
      <c r="R46" s="5"/>
      <c r="S46" s="5"/>
      <c r="T46" s="5"/>
      <c r="U46" s="104" t="e">
        <f aca="false">+U45/T45</f>
        <v>#NAME?</v>
      </c>
      <c r="V46" s="84"/>
      <c r="W46" s="5"/>
      <c r="X46" s="105"/>
      <c r="Y46" s="5"/>
      <c r="Z46" s="5"/>
      <c r="AA46" s="5"/>
      <c r="AB46" s="5"/>
      <c r="AC46" s="5"/>
    </row>
    <row r="47" s="1" customFormat="true" ht="12.75" hidden="false" customHeight="false" outlineLevel="0" collapsed="false">
      <c r="A47" s="59"/>
      <c r="B47" s="99"/>
      <c r="C47" s="100"/>
      <c r="D47" s="73"/>
      <c r="E47" s="101"/>
      <c r="F47" s="106"/>
      <c r="G47" s="106"/>
      <c r="H47" s="106"/>
      <c r="I47" s="107"/>
      <c r="J47" s="65"/>
      <c r="K47" s="6"/>
      <c r="L47" s="32"/>
      <c r="M47" s="32"/>
      <c r="N47" s="32"/>
      <c r="O47" s="32"/>
      <c r="P47" s="5"/>
      <c r="Q47" s="5"/>
      <c r="R47" s="5"/>
      <c r="S47" s="5"/>
      <c r="T47" s="108" t="s">
        <v>26</v>
      </c>
      <c r="U47" s="104" t="e">
        <f aca="false">+U46/30</f>
        <v>#NAME?</v>
      </c>
      <c r="V47" s="71"/>
      <c r="W47" s="5"/>
      <c r="X47" s="5"/>
      <c r="Y47" s="5"/>
      <c r="Z47" s="5"/>
      <c r="AA47" s="5"/>
      <c r="AB47" s="5"/>
      <c r="AC47" s="5"/>
    </row>
    <row r="48" s="1" customFormat="true" ht="12.75" hidden="false" customHeight="false" outlineLevel="0" collapsed="false">
      <c r="A48" s="59"/>
      <c r="B48" s="109"/>
      <c r="C48" s="109"/>
      <c r="D48" s="109"/>
      <c r="E48" s="109"/>
      <c r="F48" s="106"/>
      <c r="G48" s="106"/>
      <c r="H48" s="106"/>
      <c r="I48" s="107"/>
      <c r="J48" s="65"/>
      <c r="K48" s="6"/>
      <c r="L48" s="32"/>
      <c r="M48" s="32"/>
      <c r="N48" s="32"/>
      <c r="O48" s="32"/>
      <c r="P48" s="5"/>
      <c r="Q48" s="5"/>
      <c r="R48" s="5"/>
      <c r="S48" s="5"/>
      <c r="T48" s="5"/>
      <c r="U48" s="104"/>
      <c r="V48" s="71"/>
      <c r="W48" s="5"/>
      <c r="X48" s="5"/>
      <c r="Y48" s="5"/>
      <c r="Z48" s="5"/>
      <c r="AA48" s="5"/>
      <c r="AB48" s="5"/>
      <c r="AC48" s="5"/>
    </row>
    <row r="49" customFormat="false" ht="12.75" hidden="false" customHeight="false" outlineLevel="0" collapsed="false">
      <c r="B49" s="99"/>
      <c r="C49" s="100"/>
      <c r="D49" s="73"/>
      <c r="E49" s="101"/>
      <c r="F49" s="106"/>
      <c r="G49" s="106"/>
      <c r="H49" s="106"/>
      <c r="I49" s="107"/>
      <c r="L49" s="32"/>
      <c r="M49" s="32"/>
      <c r="N49" s="32"/>
      <c r="O49" s="32"/>
      <c r="P49" s="5"/>
      <c r="Q49" s="5"/>
      <c r="R49" s="5"/>
      <c r="S49" s="5"/>
      <c r="T49" s="5"/>
      <c r="U49" s="104"/>
      <c r="V49" s="110"/>
      <c r="W49" s="111"/>
      <c r="X49" s="4"/>
      <c r="Y49" s="2"/>
      <c r="AC49" s="5"/>
      <c r="AD49" s="1"/>
    </row>
    <row r="50" customFormat="false" ht="15" hidden="false" customHeight="false" outlineLevel="0" collapsed="false">
      <c r="B50" s="41" t="s">
        <v>27</v>
      </c>
      <c r="C50" s="41"/>
      <c r="D50" s="41"/>
      <c r="E50" s="41"/>
      <c r="F50" s="41"/>
      <c r="G50" s="41"/>
      <c r="H50" s="41"/>
      <c r="I50" s="41"/>
      <c r="O50" s="112"/>
      <c r="P50" s="112"/>
      <c r="Q50" s="112"/>
      <c r="R50" s="112"/>
      <c r="S50" s="112"/>
      <c r="T50" s="112"/>
      <c r="U50" s="112"/>
      <c r="V50" s="112"/>
      <c r="W50" s="110"/>
      <c r="X50" s="113"/>
    </row>
    <row r="51" customFormat="false" ht="12.75" hidden="false" customHeight="false" outlineLevel="0" collapsed="false">
      <c r="B51" s="43" t="s">
        <v>11</v>
      </c>
      <c r="C51" s="43"/>
      <c r="D51" s="43"/>
      <c r="E51" s="43"/>
      <c r="F51" s="43"/>
      <c r="G51" s="43"/>
      <c r="H51" s="43"/>
      <c r="I51" s="43"/>
      <c r="K51" s="114"/>
      <c r="L51" s="25"/>
      <c r="M51" s="25"/>
      <c r="N51" s="115" t="s">
        <v>12</v>
      </c>
      <c r="O51" s="115"/>
      <c r="P51" s="115"/>
      <c r="Q51" s="115"/>
      <c r="R51" s="42"/>
      <c r="S51" s="42"/>
      <c r="T51" s="112"/>
      <c r="U51" s="112"/>
      <c r="V51" s="112"/>
      <c r="W51" s="2"/>
      <c r="X51" s="4"/>
      <c r="Y51" s="2"/>
      <c r="AC51" s="5"/>
    </row>
    <row r="52" customFormat="false" ht="25.5" hidden="false" customHeight="false" outlineLevel="0" collapsed="false">
      <c r="B52" s="50" t="s">
        <v>13</v>
      </c>
      <c r="D52" s="116" t="s">
        <v>14</v>
      </c>
      <c r="E52" s="116" t="s">
        <v>15</v>
      </c>
      <c r="F52" s="117" t="s">
        <v>16</v>
      </c>
      <c r="G52" s="118" t="s">
        <v>17</v>
      </c>
      <c r="H52" s="117" t="s">
        <v>18</v>
      </c>
      <c r="I52" s="117" t="s">
        <v>19</v>
      </c>
      <c r="K52" s="114"/>
      <c r="L52" s="55" t="s">
        <v>13</v>
      </c>
      <c r="M52" s="56" t="s">
        <v>20</v>
      </c>
      <c r="N52" s="55" t="s">
        <v>21</v>
      </c>
      <c r="O52" s="55" t="s">
        <v>22</v>
      </c>
      <c r="P52" s="55" t="s">
        <v>23</v>
      </c>
      <c r="Q52" s="55" t="s">
        <v>24</v>
      </c>
      <c r="R52" s="48"/>
      <c r="S52" s="48"/>
      <c r="T52" s="119" t="n">
        <f aca="false">+P14</f>
        <v>2975020</v>
      </c>
      <c r="U52" s="112"/>
      <c r="V52" s="110"/>
      <c r="W52" s="112"/>
      <c r="X52" s="4"/>
      <c r="Y52" s="2"/>
      <c r="AC52" s="5"/>
    </row>
    <row r="53" customFormat="false" ht="12.75" hidden="false" customHeight="false" outlineLevel="0" collapsed="false">
      <c r="B53" s="60" t="n">
        <v>45246</v>
      </c>
      <c r="D53" s="61"/>
      <c r="E53" s="62"/>
      <c r="F53" s="63"/>
      <c r="G53" s="63"/>
      <c r="H53" s="64" t="n">
        <v>0</v>
      </c>
      <c r="I53" s="63" t="n">
        <f aca="false">+P14</f>
        <v>2975020</v>
      </c>
      <c r="J53" s="28"/>
      <c r="K53" s="114"/>
      <c r="L53" s="66" t="n">
        <v>45246</v>
      </c>
      <c r="M53" s="120"/>
      <c r="N53" s="66"/>
      <c r="O53" s="121"/>
      <c r="P53" s="122"/>
      <c r="Q53" s="123"/>
      <c r="R53" s="124"/>
      <c r="S53" s="124"/>
      <c r="T53" s="125" t="n">
        <f aca="false">+E12/T52</f>
        <v>1</v>
      </c>
      <c r="U53" s="126" t="n">
        <f aca="false">+SUM(U54:U76)</f>
        <v>2975021.07461723</v>
      </c>
      <c r="V53" s="110"/>
      <c r="W53" s="2"/>
      <c r="X53" s="4"/>
      <c r="Y53" s="2"/>
      <c r="AC53" s="5"/>
    </row>
    <row r="54" customFormat="false" ht="12.75" hidden="false" customHeight="false" outlineLevel="0" collapsed="false">
      <c r="B54" s="72" t="n">
        <v>45275</v>
      </c>
      <c r="D54" s="74" t="n">
        <v>0.03</v>
      </c>
      <c r="E54" s="75" t="n">
        <f aca="false">+F54/$I$53</f>
        <v>0.0226322680183663</v>
      </c>
      <c r="F54" s="76" t="n">
        <f aca="false">+IF(I53&gt;0,MIN(M54-G54,I53),0)</f>
        <v>67331.45</v>
      </c>
      <c r="G54" s="77" t="n">
        <f aca="false">+MIN($M54,Q53+P54)</f>
        <v>7437.55</v>
      </c>
      <c r="H54" s="127" t="n">
        <f aca="false">+F54+G54</f>
        <v>74769</v>
      </c>
      <c r="I54" s="127" t="n">
        <f aca="false">+I53-F54</f>
        <v>2907688.55</v>
      </c>
      <c r="J54" s="28"/>
      <c r="K54" s="114"/>
      <c r="L54" s="78" t="n">
        <v>45275</v>
      </c>
      <c r="M54" s="128" t="n">
        <f aca="false">+T54</f>
        <v>74769</v>
      </c>
      <c r="N54" s="78"/>
      <c r="O54" s="129" t="n">
        <v>30</v>
      </c>
      <c r="P54" s="82" t="n">
        <f aca="false">+I53*(D54)/360*O54</f>
        <v>7437.55</v>
      </c>
      <c r="Q54" s="130" t="n">
        <f aca="false">+Q53+P54-G54</f>
        <v>0</v>
      </c>
      <c r="R54" s="131"/>
      <c r="S54" s="124"/>
      <c r="T54" s="132" t="n">
        <v>74769</v>
      </c>
      <c r="U54" s="119" t="n">
        <f aca="false">+H54/(1+$H$12)^((B54-$B$53)/365)</f>
        <v>74591.0045279982</v>
      </c>
      <c r="V54" s="110"/>
      <c r="W54" s="2"/>
      <c r="X54" s="4"/>
      <c r="Y54" s="2"/>
      <c r="AC54" s="5"/>
    </row>
    <row r="55" customFormat="false" ht="12.75" hidden="false" customHeight="false" outlineLevel="0" collapsed="false">
      <c r="B55" s="72" t="n">
        <v>45306</v>
      </c>
      <c r="D55" s="74" t="n">
        <v>0.03</v>
      </c>
      <c r="E55" s="75" t="n">
        <f aca="false">+F55/$I$53</f>
        <v>0.0759184068090299</v>
      </c>
      <c r="F55" s="76" t="n">
        <f aca="false">+IF(I54&gt;0,MIN(M55-G55,I54),0)</f>
        <v>225858.778625</v>
      </c>
      <c r="G55" s="77" t="n">
        <f aca="false">+MIN($M55,Q54+P55)</f>
        <v>7269.221375</v>
      </c>
      <c r="H55" s="127" t="n">
        <f aca="false">+F55+G55</f>
        <v>233128</v>
      </c>
      <c r="I55" s="127" t="n">
        <f aca="false">+I54-F55</f>
        <v>2681829.771375</v>
      </c>
      <c r="J55" s="28"/>
      <c r="K55" s="114"/>
      <c r="L55" s="78" t="n">
        <v>45306</v>
      </c>
      <c r="M55" s="128" t="n">
        <f aca="false">+T55</f>
        <v>233128</v>
      </c>
      <c r="N55" s="78"/>
      <c r="O55" s="129" t="n">
        <v>30</v>
      </c>
      <c r="P55" s="82" t="n">
        <f aca="false">+I54*(D55)/360*O55</f>
        <v>7269.221375</v>
      </c>
      <c r="Q55" s="130" t="n">
        <f aca="false">+Q54+P55-G55</f>
        <v>0</v>
      </c>
      <c r="R55" s="131"/>
      <c r="S55" s="124"/>
      <c r="T55" s="132" t="n">
        <v>233128</v>
      </c>
      <c r="U55" s="119" t="n">
        <f aca="false">+H55/(1+$H$12)^((B55-$B$53)/365)</f>
        <v>231981.214592351</v>
      </c>
      <c r="V55" s="110"/>
      <c r="W55" s="2"/>
      <c r="X55" s="4"/>
      <c r="Y55" s="2"/>
      <c r="AC55" s="5"/>
    </row>
    <row r="56" customFormat="false" ht="12.75" hidden="false" customHeight="false" outlineLevel="0" collapsed="false">
      <c r="B56" s="72" t="n">
        <v>45337</v>
      </c>
      <c r="D56" s="74" t="n">
        <v>0.03</v>
      </c>
      <c r="E56" s="75" t="n">
        <f aca="false">+F56/$I$53</f>
        <v>0.107597066766463</v>
      </c>
      <c r="F56" s="76" t="n">
        <f aca="false">+IF(I55&gt;0,MIN(M56-G56,I55),0)</f>
        <v>320103.425571563</v>
      </c>
      <c r="G56" s="77" t="n">
        <f aca="false">+MIN($M56,Q55+P56)</f>
        <v>6704.5744284375</v>
      </c>
      <c r="H56" s="127" t="n">
        <f aca="false">+F56+G56</f>
        <v>326808</v>
      </c>
      <c r="I56" s="127" t="n">
        <f aca="false">+I55-F56</f>
        <v>2361726.34580344</v>
      </c>
      <c r="J56" s="28"/>
      <c r="K56" s="114"/>
      <c r="L56" s="78" t="n">
        <v>45337</v>
      </c>
      <c r="M56" s="128" t="n">
        <f aca="false">+T56</f>
        <v>326808</v>
      </c>
      <c r="N56" s="78"/>
      <c r="O56" s="129" t="n">
        <v>30</v>
      </c>
      <c r="P56" s="82" t="n">
        <f aca="false">+I55*(D56)/360*O56</f>
        <v>6704.5744284375</v>
      </c>
      <c r="Q56" s="130" t="n">
        <f aca="false">+Q55+P56-G56</f>
        <v>0</v>
      </c>
      <c r="R56" s="131"/>
      <c r="S56" s="124"/>
      <c r="T56" s="132" t="n">
        <v>326808</v>
      </c>
      <c r="U56" s="119" t="n">
        <f aca="false">+H56/(1+$H$12)^((B56-$B$53)/365)</f>
        <v>324372.894051031</v>
      </c>
      <c r="V56" s="110"/>
      <c r="W56" s="2"/>
      <c r="X56" s="4"/>
      <c r="Y56" s="2"/>
      <c r="AC56" s="5"/>
    </row>
    <row r="57" customFormat="false" ht="12.75" hidden="false" customHeight="false" outlineLevel="0" collapsed="false">
      <c r="B57" s="72" t="n">
        <v>45366</v>
      </c>
      <c r="D57" s="74" t="n">
        <v>0.03</v>
      </c>
      <c r="E57" s="75" t="n">
        <f aca="false">+F57/$I$53</f>
        <v>0.08818283041307</v>
      </c>
      <c r="F57" s="76" t="n">
        <f aca="false">+IF(I56&gt;0,MIN(M57-G57,I56),0)</f>
        <v>262345.684135491</v>
      </c>
      <c r="G57" s="77" t="n">
        <f aca="false">+MIN($M57,Q56+P57)</f>
        <v>5904.31586450859</v>
      </c>
      <c r="H57" s="127" t="n">
        <f aca="false">+F57+G57</f>
        <v>268250</v>
      </c>
      <c r="I57" s="127" t="n">
        <f aca="false">+I56-F57</f>
        <v>2099380.66166795</v>
      </c>
      <c r="J57" s="28"/>
      <c r="K57" s="114"/>
      <c r="L57" s="78" t="n">
        <v>45366</v>
      </c>
      <c r="M57" s="128" t="n">
        <f aca="false">+T57</f>
        <v>268250</v>
      </c>
      <c r="N57" s="78"/>
      <c r="O57" s="129" t="n">
        <v>30</v>
      </c>
      <c r="P57" s="82" t="n">
        <f aca="false">+I56*(D57)/360*O57</f>
        <v>5904.31586450859</v>
      </c>
      <c r="Q57" s="130" t="n">
        <f aca="false">+Q56+P57-G57</f>
        <v>0</v>
      </c>
      <c r="R57" s="131"/>
      <c r="S57" s="124"/>
      <c r="T57" s="132" t="n">
        <v>268250</v>
      </c>
      <c r="U57" s="119" t="n">
        <f aca="false">+H57/(1+$H$12)^((B57-$B$53)/365)</f>
        <v>265617.381331523</v>
      </c>
      <c r="V57" s="110"/>
      <c r="W57" s="2"/>
      <c r="X57" s="4"/>
      <c r="Y57" s="2"/>
      <c r="AC57" s="5"/>
    </row>
    <row r="58" customFormat="false" ht="12.75" hidden="false" customHeight="false" outlineLevel="0" collapsed="false">
      <c r="B58" s="72" t="n">
        <v>45397</v>
      </c>
      <c r="D58" s="74" t="n">
        <v>0.03</v>
      </c>
      <c r="E58" s="75" t="n">
        <f aca="false">+F58/$I$53</f>
        <v>0.0441024088395473</v>
      </c>
      <c r="F58" s="76" t="n">
        <f aca="false">+IF(I57&gt;0,MIN(M58-G58,I57),0)</f>
        <v>131205.54834583</v>
      </c>
      <c r="G58" s="77" t="n">
        <f aca="false">+MIN($M58,Q57+P58)</f>
        <v>5248.45165416987</v>
      </c>
      <c r="H58" s="127" t="n">
        <f aca="false">+F58+G58</f>
        <v>136454</v>
      </c>
      <c r="I58" s="127" t="n">
        <f aca="false">+I57-F58</f>
        <v>1968175.11332212</v>
      </c>
      <c r="J58" s="28"/>
      <c r="K58" s="114"/>
      <c r="L58" s="78" t="n">
        <v>45397</v>
      </c>
      <c r="M58" s="128" t="n">
        <f aca="false">+T58</f>
        <v>136454</v>
      </c>
      <c r="N58" s="78"/>
      <c r="O58" s="129" t="n">
        <v>30</v>
      </c>
      <c r="P58" s="82" t="n">
        <f aca="false">+I57*(D58)/360*O58</f>
        <v>5248.45165416987</v>
      </c>
      <c r="Q58" s="130" t="n">
        <f aca="false">+Q57+P58-G58</f>
        <v>0</v>
      </c>
      <c r="R58" s="131"/>
      <c r="S58" s="124"/>
      <c r="T58" s="132" t="n">
        <v>136454</v>
      </c>
      <c r="U58" s="119" t="n">
        <f aca="false">+H58/(1+$H$12)^((B58-$B$53)/365)</f>
        <v>134771.023803957</v>
      </c>
      <c r="V58" s="3"/>
      <c r="W58" s="2"/>
      <c r="X58" s="4"/>
      <c r="Y58" s="2"/>
      <c r="AC58" s="5"/>
    </row>
    <row r="59" customFormat="false" ht="12.75" hidden="false" customHeight="false" outlineLevel="0" collapsed="false">
      <c r="B59" s="72" t="n">
        <v>45427</v>
      </c>
      <c r="D59" s="74" t="n">
        <v>0.03</v>
      </c>
      <c r="E59" s="75" t="n">
        <f aca="false">+F59/$I$53</f>
        <v>0.0191506484718404</v>
      </c>
      <c r="F59" s="76" t="n">
        <f aca="false">+IF(I58&gt;0,MIN(M59-G59,I58),0)</f>
        <v>56973.5622166947</v>
      </c>
      <c r="G59" s="77" t="n">
        <f aca="false">+MIN($M59,Q58+P59)</f>
        <v>4920.43778330529</v>
      </c>
      <c r="H59" s="127" t="n">
        <f aca="false">+F59+G59</f>
        <v>61894</v>
      </c>
      <c r="I59" s="127" t="n">
        <f aca="false">+I58-F59</f>
        <v>1911201.55110542</v>
      </c>
      <c r="J59" s="28"/>
      <c r="K59" s="114"/>
      <c r="L59" s="78" t="n">
        <v>45427</v>
      </c>
      <c r="M59" s="128" t="n">
        <f aca="false">+T59</f>
        <v>61894</v>
      </c>
      <c r="N59" s="78"/>
      <c r="O59" s="129" t="n">
        <v>30</v>
      </c>
      <c r="P59" s="82" t="n">
        <f aca="false">+I58*(D59)/360*O59</f>
        <v>4920.43778330529</v>
      </c>
      <c r="Q59" s="130" t="n">
        <f aca="false">+Q58+P59-G59</f>
        <v>0</v>
      </c>
      <c r="R59" s="131"/>
      <c r="S59" s="124"/>
      <c r="T59" s="132" t="n">
        <v>61894</v>
      </c>
      <c r="U59" s="119" t="n">
        <f aca="false">+H59/(1+$H$12)^((B59-$B$53)/365)</f>
        <v>60980.0810279971</v>
      </c>
      <c r="V59" s="3"/>
      <c r="W59" s="2"/>
      <c r="X59" s="4"/>
      <c r="Y59" s="2"/>
      <c r="AC59" s="5"/>
    </row>
    <row r="60" customFormat="false" ht="12.75" hidden="false" customHeight="false" outlineLevel="0" collapsed="false">
      <c r="B60" s="72" t="n">
        <v>45460</v>
      </c>
      <c r="D60" s="74" t="n">
        <v>0.03</v>
      </c>
      <c r="E60" s="75" t="n">
        <f aca="false">+F60/$I$53</f>
        <v>0.0231386666719002</v>
      </c>
      <c r="F60" s="76" t="n">
        <f aca="false">+IF(I59&gt;0,MIN(M60-G60,I59),0)</f>
        <v>68837.9961222365</v>
      </c>
      <c r="G60" s="77" t="n">
        <f aca="false">+MIN($M60,Q59+P60)</f>
        <v>4778.00387776355</v>
      </c>
      <c r="H60" s="127" t="n">
        <f aca="false">+F60+G60</f>
        <v>73616</v>
      </c>
      <c r="I60" s="127" t="n">
        <f aca="false">+I59-F60</f>
        <v>1842363.55498319</v>
      </c>
      <c r="J60" s="28"/>
      <c r="K60" s="114"/>
      <c r="L60" s="78" t="n">
        <v>45460</v>
      </c>
      <c r="M60" s="128" t="n">
        <f aca="false">+T60</f>
        <v>73616</v>
      </c>
      <c r="N60" s="78"/>
      <c r="O60" s="129" t="n">
        <v>30</v>
      </c>
      <c r="P60" s="82" t="n">
        <f aca="false">+I59*(D60)/360*O60</f>
        <v>4778.00387776355</v>
      </c>
      <c r="Q60" s="130" t="n">
        <f aca="false">+Q59+P60-G60</f>
        <v>0</v>
      </c>
      <c r="R60" s="131"/>
      <c r="S60" s="124"/>
      <c r="T60" s="132" t="n">
        <v>73616</v>
      </c>
      <c r="U60" s="119" t="n">
        <f aca="false">+H60/(1+$H$12)^((B60-$B$53)/365)</f>
        <v>72332.549260488</v>
      </c>
      <c r="V60" s="3"/>
      <c r="W60" s="2"/>
      <c r="X60" s="4"/>
      <c r="Y60" s="2"/>
      <c r="AC60" s="5"/>
    </row>
    <row r="61" customFormat="false" ht="12.75" hidden="false" customHeight="false" outlineLevel="0" collapsed="false">
      <c r="B61" s="72" t="n">
        <v>45488</v>
      </c>
      <c r="D61" s="74" t="n">
        <v>0.03</v>
      </c>
      <c r="E61" s="75" t="n">
        <f aca="false">+F61/$I$53</f>
        <v>0.110452733464831</v>
      </c>
      <c r="F61" s="76" t="n">
        <f aca="false">+IF(I60&gt;0,MIN(M61-G61,I60),0)</f>
        <v>328599.091112542</v>
      </c>
      <c r="G61" s="77" t="n">
        <f aca="false">+MIN($M61,Q60+P61)</f>
        <v>4605.90888745796</v>
      </c>
      <c r="H61" s="127" t="n">
        <f aca="false">+F61+G61</f>
        <v>333205</v>
      </c>
      <c r="I61" s="127" t="n">
        <f aca="false">+I60-F61</f>
        <v>1513764.46387064</v>
      </c>
      <c r="J61" s="28"/>
      <c r="K61" s="114"/>
      <c r="L61" s="78" t="n">
        <v>45488</v>
      </c>
      <c r="M61" s="128" t="n">
        <f aca="false">+T61</f>
        <v>333205</v>
      </c>
      <c r="N61" s="78"/>
      <c r="O61" s="129" t="n">
        <v>30</v>
      </c>
      <c r="P61" s="82" t="n">
        <f aca="false">+I60*(D61)/360*O61</f>
        <v>4605.90888745796</v>
      </c>
      <c r="Q61" s="130" t="n">
        <f aca="false">+Q60+P61-G61</f>
        <v>0</v>
      </c>
      <c r="R61" s="131"/>
      <c r="S61" s="124"/>
      <c r="T61" s="132" t="n">
        <v>333205</v>
      </c>
      <c r="U61" s="119" t="n">
        <f aca="false">+H61/(1+$H$12)^((B61-$B$53)/365)</f>
        <v>326643.21584783</v>
      </c>
      <c r="V61" s="3"/>
      <c r="W61" s="2"/>
      <c r="X61" s="4"/>
      <c r="Y61" s="2"/>
      <c r="AC61" s="5"/>
    </row>
    <row r="62" customFormat="false" ht="12.75" hidden="false" customHeight="false" outlineLevel="0" collapsed="false">
      <c r="B62" s="72" t="n">
        <v>45519</v>
      </c>
      <c r="D62" s="74" t="n">
        <v>0.03</v>
      </c>
      <c r="E62" s="75" t="n">
        <f aca="false">+F62/$I$53</f>
        <v>0.0605305473039924</v>
      </c>
      <c r="F62" s="76" t="n">
        <f aca="false">+IF(I61&gt;0,MIN(M62-G62,I61),0)</f>
        <v>180079.588840323</v>
      </c>
      <c r="G62" s="77" t="n">
        <f aca="false">+MIN($M62,Q61+P62)</f>
        <v>3784.41115967661</v>
      </c>
      <c r="H62" s="127" t="n">
        <f aca="false">+F62+G62</f>
        <v>183864</v>
      </c>
      <c r="I62" s="127" t="n">
        <f aca="false">+I61-F62</f>
        <v>1333684.87503032</v>
      </c>
      <c r="J62" s="28"/>
      <c r="K62" s="114"/>
      <c r="L62" s="78" t="n">
        <v>45519</v>
      </c>
      <c r="M62" s="128" t="n">
        <f aca="false">+T62</f>
        <v>183864</v>
      </c>
      <c r="N62" s="78"/>
      <c r="O62" s="129" t="n">
        <v>30</v>
      </c>
      <c r="P62" s="82" t="n">
        <f aca="false">+I61*(D62)/360*O62</f>
        <v>3784.41115967661</v>
      </c>
      <c r="Q62" s="130" t="n">
        <f aca="false">+Q61+P62-G62</f>
        <v>0</v>
      </c>
      <c r="R62" s="131"/>
      <c r="S62" s="124"/>
      <c r="T62" s="132" t="n">
        <v>183864</v>
      </c>
      <c r="U62" s="119" t="n">
        <f aca="false">+H62/(1+$H$12)^((B62-$B$53)/365)</f>
        <v>179784.535902804</v>
      </c>
      <c r="V62" s="3"/>
      <c r="W62" s="2"/>
      <c r="X62" s="4"/>
      <c r="Y62" s="2"/>
      <c r="AC62" s="5"/>
    </row>
    <row r="63" customFormat="false" ht="12.75" hidden="false" customHeight="false" outlineLevel="0" collapsed="false">
      <c r="B63" s="72" t="n">
        <v>45551</v>
      </c>
      <c r="D63" s="74" t="n">
        <v>0.03</v>
      </c>
      <c r="E63" s="75" t="n">
        <f aca="false">+F63/$I$53</f>
        <v>0.126253197562512</v>
      </c>
      <c r="F63" s="76" t="n">
        <f aca="false">+IF(I62&gt;0,MIN(M63-G63,I62),0)</f>
        <v>375605.787812424</v>
      </c>
      <c r="G63" s="77" t="n">
        <f aca="false">+MIN($M63,Q62+P63)</f>
        <v>3334.2121875758</v>
      </c>
      <c r="H63" s="127" t="n">
        <f aca="false">+F63+G63</f>
        <v>378940</v>
      </c>
      <c r="I63" s="127" t="n">
        <f aca="false">+I62-F63</f>
        <v>958079.087217896</v>
      </c>
      <c r="J63" s="28"/>
      <c r="K63" s="114"/>
      <c r="L63" s="78" t="n">
        <v>45551</v>
      </c>
      <c r="M63" s="128" t="n">
        <f aca="false">+T63</f>
        <v>378940</v>
      </c>
      <c r="N63" s="78"/>
      <c r="O63" s="129" t="n">
        <v>30</v>
      </c>
      <c r="P63" s="82" t="n">
        <f aca="false">+I62*(D63)/360*O63</f>
        <v>3334.2121875758</v>
      </c>
      <c r="Q63" s="130" t="n">
        <f aca="false">+Q62+P63-G63</f>
        <v>0</v>
      </c>
      <c r="R63" s="131"/>
      <c r="S63" s="124"/>
      <c r="T63" s="132" t="n">
        <v>378940</v>
      </c>
      <c r="U63" s="119" t="n">
        <f aca="false">+H63/(1+$H$12)^((B63-$B$53)/365)</f>
        <v>369559.084662311</v>
      </c>
      <c r="V63" s="3"/>
      <c r="W63" s="2"/>
      <c r="X63" s="4"/>
      <c r="Y63" s="2"/>
      <c r="AC63" s="5"/>
    </row>
    <row r="64" customFormat="false" ht="12.75" hidden="false" customHeight="false" outlineLevel="0" collapsed="false">
      <c r="B64" s="72" t="n">
        <v>45580</v>
      </c>
      <c r="D64" s="74" t="n">
        <v>0.03</v>
      </c>
      <c r="E64" s="75" t="n">
        <f aca="false">+F64/$I$53</f>
        <v>0.00223588489554869</v>
      </c>
      <c r="F64" s="76" t="n">
        <f aca="false">+IF(I63&gt;0,MIN(M64-G64,I63),0)</f>
        <v>6651.80228195526</v>
      </c>
      <c r="G64" s="77" t="n">
        <f aca="false">+MIN($M64,Q63+P64)</f>
        <v>2395.19771804474</v>
      </c>
      <c r="H64" s="127" t="n">
        <f aca="false">+F64+G64</f>
        <v>9047</v>
      </c>
      <c r="I64" s="127" t="n">
        <f aca="false">+I63-F64</f>
        <v>951427.28493594</v>
      </c>
      <c r="J64" s="28"/>
      <c r="K64" s="114"/>
      <c r="L64" s="78" t="n">
        <v>45580</v>
      </c>
      <c r="M64" s="128" t="n">
        <f aca="false">+T64</f>
        <v>9047</v>
      </c>
      <c r="N64" s="78"/>
      <c r="O64" s="129" t="n">
        <v>30</v>
      </c>
      <c r="P64" s="82" t="n">
        <f aca="false">+I63*(D64)/360*O64</f>
        <v>2395.19771804474</v>
      </c>
      <c r="Q64" s="130" t="n">
        <f aca="false">+Q63+P64-G64</f>
        <v>0</v>
      </c>
      <c r="R64" s="131"/>
      <c r="S64" s="124"/>
      <c r="T64" s="132" t="n">
        <v>9047</v>
      </c>
      <c r="U64" s="119" t="n">
        <f aca="false">+H64/(1+$H$12)^((B64-$B$53)/365)</f>
        <v>8802.03124758622</v>
      </c>
      <c r="V64" s="3"/>
      <c r="W64" s="2"/>
      <c r="X64" s="4"/>
      <c r="Y64" s="2"/>
      <c r="AC64" s="5"/>
    </row>
    <row r="65" customFormat="false" ht="12.75" hidden="false" customHeight="false" outlineLevel="0" collapsed="false">
      <c r="B65" s="72" t="n">
        <v>45611</v>
      </c>
      <c r="D65" s="74" t="n">
        <v>0.03</v>
      </c>
      <c r="E65" s="75" t="n">
        <f aca="false">+F65/$I$53</f>
        <v>0.00958999663453024</v>
      </c>
      <c r="F65" s="76" t="n">
        <f aca="false">+IF(I64&gt;0,MIN(M65-G65,I64),0)</f>
        <v>28530.4317876602</v>
      </c>
      <c r="G65" s="77" t="n">
        <f aca="false">+MIN($M65,Q64+P65)</f>
        <v>2378.56821233985</v>
      </c>
      <c r="H65" s="127" t="n">
        <f aca="false">+F65+G65</f>
        <v>30909</v>
      </c>
      <c r="I65" s="127" t="n">
        <f aca="false">+I64-F65</f>
        <v>922896.85314828</v>
      </c>
      <c r="J65" s="28"/>
      <c r="K65" s="114"/>
      <c r="L65" s="78" t="n">
        <v>45611</v>
      </c>
      <c r="M65" s="128" t="n">
        <f aca="false">+T65</f>
        <v>30909</v>
      </c>
      <c r="N65" s="78"/>
      <c r="O65" s="129" t="n">
        <v>30</v>
      </c>
      <c r="P65" s="82" t="n">
        <f aca="false">+I64*(D65)/360*O65</f>
        <v>2378.56821233985</v>
      </c>
      <c r="Q65" s="130" t="n">
        <f aca="false">+Q64+P65-G65</f>
        <v>0</v>
      </c>
      <c r="R65" s="131"/>
      <c r="S65" s="124"/>
      <c r="T65" s="132" t="n">
        <v>30909</v>
      </c>
      <c r="U65" s="119" t="n">
        <f aca="false">+H65/(1+$H$12)^((B65-$B$53)/365)</f>
        <v>29995.5456483702</v>
      </c>
      <c r="V65" s="3"/>
      <c r="W65" s="2"/>
      <c r="X65" s="4"/>
      <c r="Y65" s="2"/>
      <c r="AC65" s="5"/>
    </row>
    <row r="66" customFormat="false" ht="12.75" hidden="false" customHeight="false" outlineLevel="0" collapsed="false">
      <c r="B66" s="72" t="n">
        <v>45642</v>
      </c>
      <c r="D66" s="74" t="n">
        <v>0.03</v>
      </c>
      <c r="E66" s="75" t="n">
        <f aca="false">+F66/$I$53</f>
        <v>0.0229516970867857</v>
      </c>
      <c r="F66" s="76" t="n">
        <f aca="false">+IF(I65&gt;0,MIN(M66-G66,I65),0)</f>
        <v>68281.7578671293</v>
      </c>
      <c r="G66" s="77" t="n">
        <f aca="false">+MIN($M66,Q65+P66)</f>
        <v>2307.2421328707</v>
      </c>
      <c r="H66" s="127" t="n">
        <f aca="false">+F66+G66</f>
        <v>70589</v>
      </c>
      <c r="I66" s="127" t="n">
        <f aca="false">+I65-F66</f>
        <v>854615.095281151</v>
      </c>
      <c r="J66" s="28"/>
      <c r="K66" s="114"/>
      <c r="L66" s="78" t="n">
        <v>45642</v>
      </c>
      <c r="M66" s="128" t="n">
        <f aca="false">+T66</f>
        <v>70589</v>
      </c>
      <c r="N66" s="78"/>
      <c r="O66" s="129" t="n">
        <v>30</v>
      </c>
      <c r="P66" s="82" t="n">
        <f aca="false">+I65*(D66)/360*O66</f>
        <v>2307.2421328707</v>
      </c>
      <c r="Q66" s="130" t="n">
        <f aca="false">+Q65+P66-G66</f>
        <v>0</v>
      </c>
      <c r="R66" s="131"/>
      <c r="S66" s="124"/>
      <c r="T66" s="132" t="n">
        <v>70589</v>
      </c>
      <c r="U66" s="119" t="n">
        <f aca="false">+H66/(1+$H$12)^((B66-$B$53)/365)</f>
        <v>68328.5709645009</v>
      </c>
      <c r="V66" s="3"/>
      <c r="W66" s="2"/>
      <c r="X66" s="4"/>
      <c r="Y66" s="2"/>
      <c r="AC66" s="5"/>
    </row>
    <row r="67" customFormat="false" ht="12.75" hidden="false" customHeight="false" outlineLevel="0" collapsed="false">
      <c r="B67" s="72" t="n">
        <v>45672</v>
      </c>
      <c r="D67" s="74" t="n">
        <v>0.03</v>
      </c>
      <c r="E67" s="75" t="n">
        <f aca="false">+F67/$I$53</f>
        <v>0.0408771915018377</v>
      </c>
      <c r="F67" s="76" t="n">
        <f aca="false">+IF(I66&gt;0,MIN(M67-G67,I66),0)</f>
        <v>121610.462261797</v>
      </c>
      <c r="G67" s="77" t="n">
        <f aca="false">+MIN($M67,Q66+P67)</f>
        <v>2136.53773820288</v>
      </c>
      <c r="H67" s="127" t="n">
        <f aca="false">+F67+G67</f>
        <v>123747</v>
      </c>
      <c r="I67" s="127" t="n">
        <f aca="false">+I66-F67</f>
        <v>733004.633019354</v>
      </c>
      <c r="J67" s="28"/>
      <c r="K67" s="114"/>
      <c r="L67" s="78" t="n">
        <v>45672</v>
      </c>
      <c r="M67" s="128" t="n">
        <f aca="false">+T67</f>
        <v>123747</v>
      </c>
      <c r="N67" s="78"/>
      <c r="O67" s="129" t="n">
        <v>30</v>
      </c>
      <c r="P67" s="82" t="n">
        <f aca="false">+I66*(D67)/360*O67</f>
        <v>2136.53773820288</v>
      </c>
      <c r="Q67" s="130" t="n">
        <f aca="false">+Q66+P67-G67</f>
        <v>0</v>
      </c>
      <c r="R67" s="131"/>
      <c r="S67" s="124"/>
      <c r="T67" s="132" t="n">
        <v>123747</v>
      </c>
      <c r="U67" s="119" t="n">
        <f aca="false">+H67/(1+$H$12)^((B67-$B$53)/365)</f>
        <v>119489.344197822</v>
      </c>
      <c r="V67" s="3"/>
      <c r="W67" s="2"/>
      <c r="X67" s="4"/>
      <c r="Y67" s="2"/>
      <c r="AC67" s="5"/>
    </row>
    <row r="68" customFormat="false" ht="12.75" hidden="false" customHeight="false" outlineLevel="0" collapsed="false">
      <c r="B68" s="72" t="n">
        <v>45705</v>
      </c>
      <c r="D68" s="74" t="n">
        <v>0.03</v>
      </c>
      <c r="E68" s="75" t="n">
        <f aca="false">+F68/$I$53</f>
        <v>0.0505272194531303</v>
      </c>
      <c r="F68" s="76" t="n">
        <f aca="false">+IF(I67&gt;0,MIN(M68-G68,I67),0)</f>
        <v>150319.488417452</v>
      </c>
      <c r="G68" s="77" t="n">
        <f aca="false">+MIN($M68,Q67+P68)</f>
        <v>1832.51158254838</v>
      </c>
      <c r="H68" s="127" t="n">
        <f aca="false">+F68+G68</f>
        <v>152152</v>
      </c>
      <c r="I68" s="127" t="n">
        <f aca="false">+I67-F68</f>
        <v>582685.144601902</v>
      </c>
      <c r="J68" s="28"/>
      <c r="K68" s="114"/>
      <c r="L68" s="78" t="n">
        <v>45705</v>
      </c>
      <c r="M68" s="128" t="n">
        <f aca="false">+T68</f>
        <v>152152</v>
      </c>
      <c r="N68" s="78"/>
      <c r="O68" s="129" t="n">
        <v>30</v>
      </c>
      <c r="P68" s="82" t="n">
        <f aca="false">+I67*(D68)/360*O68</f>
        <v>1832.51158254838</v>
      </c>
      <c r="Q68" s="130" t="n">
        <f aca="false">+Q67+P68-G68</f>
        <v>0</v>
      </c>
      <c r="R68" s="131"/>
      <c r="S68" s="124"/>
      <c r="T68" s="132" t="n">
        <v>152152</v>
      </c>
      <c r="U68" s="119" t="n">
        <f aca="false">+H68/(1+$H$12)^((B68-$B$53)/365)</f>
        <v>146519.110312957</v>
      </c>
      <c r="V68" s="3"/>
      <c r="W68" s="2"/>
      <c r="X68" s="4"/>
      <c r="Y68" s="2"/>
      <c r="AC68" s="5"/>
    </row>
    <row r="69" customFormat="false" ht="12.75" hidden="false" customHeight="false" outlineLevel="0" collapsed="false">
      <c r="B69" s="72" t="n">
        <v>45733</v>
      </c>
      <c r="D69" s="74" t="n">
        <v>0.03</v>
      </c>
      <c r="E69" s="75" t="n">
        <f aca="false">+F69/$I$53</f>
        <v>0.0542598998119324</v>
      </c>
      <c r="F69" s="76" t="n">
        <f aca="false">+IF(I68&gt;0,MIN(M69-G69,I68),0)</f>
        <v>161424.287138495</v>
      </c>
      <c r="G69" s="77" t="n">
        <f aca="false">+MIN($M69,Q68+P69)</f>
        <v>1456.71286150476</v>
      </c>
      <c r="H69" s="127" t="n">
        <f aca="false">+F69+G69</f>
        <v>162881</v>
      </c>
      <c r="I69" s="127" t="n">
        <f aca="false">+I68-F69</f>
        <v>421260.857463407</v>
      </c>
      <c r="J69" s="28"/>
      <c r="K69" s="114"/>
      <c r="L69" s="78" t="n">
        <v>45733</v>
      </c>
      <c r="M69" s="128" t="n">
        <f aca="false">+T69</f>
        <v>162881</v>
      </c>
      <c r="N69" s="78"/>
      <c r="O69" s="129" t="n">
        <v>30</v>
      </c>
      <c r="P69" s="82" t="n">
        <f aca="false">+I68*(D69)/360*O69</f>
        <v>1456.71286150476</v>
      </c>
      <c r="Q69" s="130" t="n">
        <f aca="false">+Q68+P69-G69</f>
        <v>0</v>
      </c>
      <c r="R69" s="131"/>
      <c r="S69" s="124"/>
      <c r="T69" s="132" t="n">
        <v>162881</v>
      </c>
      <c r="U69" s="119" t="n">
        <f aca="false">+H69/(1+$H$12)^((B69-$B$53)/365)</f>
        <v>156490.367999586</v>
      </c>
      <c r="V69" s="3"/>
      <c r="W69" s="2"/>
      <c r="X69" s="4"/>
      <c r="Y69" s="2"/>
      <c r="AC69" s="5"/>
    </row>
    <row r="70" customFormat="false" ht="12.75" hidden="false" customHeight="false" outlineLevel="0" collapsed="false">
      <c r="B70" s="72" t="n">
        <v>45762</v>
      </c>
      <c r="D70" s="74" t="n">
        <v>0.03</v>
      </c>
      <c r="E70" s="75" t="n">
        <f aca="false">+F70/$I$53</f>
        <v>0</v>
      </c>
      <c r="F70" s="76" t="n">
        <f aca="false">+IF(I69&gt;0,MIN(M70-G70,I69),0)</f>
        <v>0</v>
      </c>
      <c r="G70" s="77" t="n">
        <f aca="false">+MIN($M70,Q69+P70)</f>
        <v>0</v>
      </c>
      <c r="H70" s="127" t="n">
        <f aca="false">+F70+G70</f>
        <v>0</v>
      </c>
      <c r="I70" s="127" t="n">
        <f aca="false">+I69-F70</f>
        <v>421260.857463407</v>
      </c>
      <c r="J70" s="28"/>
      <c r="K70" s="114"/>
      <c r="L70" s="78" t="n">
        <v>45762</v>
      </c>
      <c r="M70" s="128" t="n">
        <f aca="false">+T70</f>
        <v>0</v>
      </c>
      <c r="N70" s="78"/>
      <c r="O70" s="129" t="n">
        <v>30</v>
      </c>
      <c r="P70" s="82" t="n">
        <f aca="false">+I69*(D70)/360*O70</f>
        <v>1053.15214365852</v>
      </c>
      <c r="Q70" s="130" t="n">
        <f aca="false">+Q69+P70-G70</f>
        <v>1053.15214365852</v>
      </c>
      <c r="R70" s="131"/>
      <c r="S70" s="124"/>
      <c r="T70" s="132" t="n">
        <v>0</v>
      </c>
      <c r="U70" s="119" t="n">
        <f aca="false">+H70/(1+$H$12)^((B70-$B$53)/365)</f>
        <v>0</v>
      </c>
      <c r="V70" s="3"/>
      <c r="W70" s="2"/>
      <c r="X70" s="4"/>
      <c r="Y70" s="2"/>
      <c r="AC70" s="5"/>
    </row>
    <row r="71" customFormat="false" ht="12.75" hidden="false" customHeight="false" outlineLevel="0" collapsed="false">
      <c r="B71" s="72" t="n">
        <v>45792</v>
      </c>
      <c r="D71" s="74" t="n">
        <v>0.03</v>
      </c>
      <c r="E71" s="75" t="n">
        <f aca="false">+F71/$I$53</f>
        <v>0.0088287459286603</v>
      </c>
      <c r="F71" s="76" t="n">
        <f aca="false">+IF(I70&gt;0,MIN(M71-G71,I70),0)</f>
        <v>26265.695712683</v>
      </c>
      <c r="G71" s="77" t="n">
        <f aca="false">+MIN($M71,Q70+P71)</f>
        <v>2106.30428731703</v>
      </c>
      <c r="H71" s="127" t="n">
        <f aca="false">+F71+G71</f>
        <v>28372</v>
      </c>
      <c r="I71" s="127" t="n">
        <f aca="false">+I70-F71</f>
        <v>394995.161750724</v>
      </c>
      <c r="J71" s="28"/>
      <c r="K71" s="114"/>
      <c r="L71" s="78" t="n">
        <v>45792</v>
      </c>
      <c r="M71" s="128" t="n">
        <f aca="false">+T71</f>
        <v>28372</v>
      </c>
      <c r="N71" s="78"/>
      <c r="O71" s="129" t="n">
        <v>30</v>
      </c>
      <c r="P71" s="82" t="n">
        <f aca="false">+I70*(D71)/360*O71</f>
        <v>1053.15214365852</v>
      </c>
      <c r="Q71" s="130" t="n">
        <f aca="false">+Q70+P71-G71</f>
        <v>0</v>
      </c>
      <c r="R71" s="131"/>
      <c r="S71" s="124"/>
      <c r="T71" s="132" t="n">
        <v>28372</v>
      </c>
      <c r="U71" s="119" t="n">
        <f aca="false">+H71/(1+$H$12)^((B71-$B$53)/365)</f>
        <v>27126.9651679028</v>
      </c>
      <c r="V71" s="3"/>
      <c r="W71" s="2"/>
      <c r="X71" s="4"/>
      <c r="Y71" s="2"/>
      <c r="AC71" s="5"/>
    </row>
    <row r="72" customFormat="false" ht="12.75" hidden="false" customHeight="false" outlineLevel="0" collapsed="false">
      <c r="B72" s="72" t="n">
        <v>45824</v>
      </c>
      <c r="D72" s="74" t="n">
        <v>0.03</v>
      </c>
      <c r="E72" s="75" t="n">
        <f aca="false">+F72/$I$53</f>
        <v>0.0057201336783024</v>
      </c>
      <c r="F72" s="76" t="n">
        <f aca="false">+IF(I71&gt;0,MIN(M72-G72,I71),0)</f>
        <v>17017.5120956232</v>
      </c>
      <c r="G72" s="77" t="n">
        <f aca="false">+MIN($M72,Q71+P72)</f>
        <v>987.48790437681</v>
      </c>
      <c r="H72" s="127" t="n">
        <f aca="false">+F72+G72</f>
        <v>18005</v>
      </c>
      <c r="I72" s="127" t="n">
        <f aca="false">+I71-F72</f>
        <v>377977.649655101</v>
      </c>
      <c r="J72" s="28"/>
      <c r="K72" s="114"/>
      <c r="L72" s="78" t="n">
        <v>45824</v>
      </c>
      <c r="M72" s="128" t="n">
        <f aca="false">+T72</f>
        <v>18005</v>
      </c>
      <c r="N72" s="78"/>
      <c r="O72" s="129" t="n">
        <v>30</v>
      </c>
      <c r="P72" s="82" t="n">
        <f aca="false">+I71*(D72)/360*O72</f>
        <v>987.48790437681</v>
      </c>
      <c r="Q72" s="130" t="n">
        <f aca="false">+Q71+P72-G72</f>
        <v>0</v>
      </c>
      <c r="R72" s="131"/>
      <c r="S72" s="124"/>
      <c r="T72" s="132" t="n">
        <v>18005</v>
      </c>
      <c r="U72" s="119" t="n">
        <f aca="false">+H72/(1+$H$12)^((B72-$B$53)/365)</f>
        <v>17169.6794424756</v>
      </c>
      <c r="V72" s="3"/>
      <c r="W72" s="2"/>
      <c r="X72" s="4"/>
      <c r="Y72" s="2"/>
      <c r="AC72" s="5"/>
    </row>
    <row r="73" customFormat="false" ht="12.75" hidden="false" customHeight="false" outlineLevel="0" collapsed="false">
      <c r="B73" s="72" t="n">
        <v>45853</v>
      </c>
      <c r="D73" s="74" t="n">
        <v>0.03</v>
      </c>
      <c r="E73" s="75" t="n">
        <f aca="false">+F73/$I$53</f>
        <v>0.0475496150869111</v>
      </c>
      <c r="F73" s="76" t="n">
        <f aca="false">+IF(I72&gt;0,MIN(M73-G73,I72),0)</f>
        <v>141461.055875862</v>
      </c>
      <c r="G73" s="77" t="n">
        <f aca="false">+MIN($M73,Q72+P73)</f>
        <v>944.944124137752</v>
      </c>
      <c r="H73" s="127" t="n">
        <f aca="false">+F73+G73</f>
        <v>142406</v>
      </c>
      <c r="I73" s="127" t="n">
        <f aca="false">+I72-F73</f>
        <v>236516.593779238</v>
      </c>
      <c r="J73" s="28"/>
      <c r="K73" s="114"/>
      <c r="L73" s="78" t="n">
        <v>45853</v>
      </c>
      <c r="M73" s="128" t="n">
        <f aca="false">+T73</f>
        <v>142406</v>
      </c>
      <c r="N73" s="78"/>
      <c r="O73" s="129" t="n">
        <v>30</v>
      </c>
      <c r="P73" s="82" t="n">
        <f aca="false">+I72*(D73)/360*O73</f>
        <v>944.944124137752</v>
      </c>
      <c r="Q73" s="130" t="n">
        <f aca="false">+Q72+P73-G73</f>
        <v>0</v>
      </c>
      <c r="R73" s="131"/>
      <c r="S73" s="124"/>
      <c r="T73" s="132" t="n">
        <v>142406</v>
      </c>
      <c r="U73" s="119" t="n">
        <f aca="false">+H73/(1+$H$12)^((B73-$B$53)/365)</f>
        <v>135475.958638735</v>
      </c>
      <c r="V73" s="3"/>
      <c r="W73" s="2"/>
      <c r="X73" s="4"/>
      <c r="Y73" s="2"/>
      <c r="AC73" s="5"/>
    </row>
    <row r="74" customFormat="false" ht="12.75" hidden="false" customHeight="false" outlineLevel="0" collapsed="false">
      <c r="B74" s="72" t="n">
        <v>45884</v>
      </c>
      <c r="D74" s="74" t="n">
        <v>0.03</v>
      </c>
      <c r="E74" s="75" t="n">
        <f aca="false">+F74/$I$53</f>
        <v>0.0462594229670899</v>
      </c>
      <c r="F74" s="76" t="n">
        <f aca="false">+IF(I73&gt;0,MIN(M74-G74,I73),0)</f>
        <v>137622.708515552</v>
      </c>
      <c r="G74" s="77" t="n">
        <f aca="false">+MIN($M74,Q73+P74)</f>
        <v>591.291484448096</v>
      </c>
      <c r="H74" s="127" t="n">
        <f aca="false">+F74+G74</f>
        <v>138214</v>
      </c>
      <c r="I74" s="127" t="n">
        <f aca="false">+I73-F74</f>
        <v>98893.8852636866</v>
      </c>
      <c r="J74" s="28"/>
      <c r="K74" s="114"/>
      <c r="L74" s="78" t="n">
        <v>45884</v>
      </c>
      <c r="M74" s="128" t="n">
        <f aca="false">+T74</f>
        <v>138214</v>
      </c>
      <c r="N74" s="78"/>
      <c r="O74" s="129" t="n">
        <v>30</v>
      </c>
      <c r="P74" s="82" t="n">
        <f aca="false">+I73*(D74)/360*O74</f>
        <v>591.291484448096</v>
      </c>
      <c r="Q74" s="130" t="n">
        <f aca="false">+Q73+P74-G74</f>
        <v>0</v>
      </c>
      <c r="R74" s="131"/>
      <c r="S74" s="124"/>
      <c r="T74" s="132" t="n">
        <v>138214</v>
      </c>
      <c r="U74" s="119" t="n">
        <f aca="false">+H74/(1+$H$12)^((B74-$B$53)/365)</f>
        <v>131153.376921345</v>
      </c>
      <c r="V74" s="3"/>
      <c r="W74" s="2"/>
      <c r="X74" s="4"/>
      <c r="Y74" s="2"/>
      <c r="AC74" s="5"/>
    </row>
    <row r="75" customFormat="false" ht="12.75" hidden="false" customHeight="false" outlineLevel="0" collapsed="false">
      <c r="B75" s="72" t="n">
        <v>45915</v>
      </c>
      <c r="D75" s="74" t="n">
        <v>0.03</v>
      </c>
      <c r="E75" s="75" t="n">
        <f aca="false">+F75/$I$53</f>
        <v>0.033241418633719</v>
      </c>
      <c r="F75" s="76" t="n">
        <f aca="false">+IF(I74&gt;0,MIN(M75-G75,I74),0)</f>
        <v>98893.8852636866</v>
      </c>
      <c r="G75" s="77" t="n">
        <f aca="false">+MIN($M75,Q74+P75)</f>
        <v>247.234713159216</v>
      </c>
      <c r="H75" s="127" t="n">
        <f aca="false">+F75+G75</f>
        <v>99141.1199768458</v>
      </c>
      <c r="I75" s="127" t="n">
        <f aca="false">+I74-F75</f>
        <v>0</v>
      </c>
      <c r="J75" s="28"/>
      <c r="K75" s="114"/>
      <c r="L75" s="78" t="n">
        <v>45915</v>
      </c>
      <c r="M75" s="128" t="n">
        <f aca="false">+T75</f>
        <v>215213</v>
      </c>
      <c r="N75" s="78"/>
      <c r="O75" s="129" t="n">
        <v>30</v>
      </c>
      <c r="P75" s="82" t="n">
        <f aca="false">+I74*(D75)/360*O75</f>
        <v>247.234713159216</v>
      </c>
      <c r="Q75" s="130" t="n">
        <f aca="false">+Q74+P75-G75</f>
        <v>0</v>
      </c>
      <c r="R75" s="131"/>
      <c r="S75" s="124"/>
      <c r="T75" s="132" t="n">
        <v>215213</v>
      </c>
      <c r="U75" s="119" t="n">
        <f aca="false">+H75/(1+$H$12)^((B75-$B$53)/365)</f>
        <v>93837.1390676567</v>
      </c>
      <c r="V75" s="3"/>
      <c r="W75" s="2"/>
      <c r="X75" s="4"/>
      <c r="Y75" s="2"/>
      <c r="AC75" s="5"/>
    </row>
    <row r="76" customFormat="false" ht="12.75" hidden="false" customHeight="false" outlineLevel="0" collapsed="false">
      <c r="B76" s="72" t="n">
        <v>45945</v>
      </c>
      <c r="D76" s="74" t="n">
        <v>0.03</v>
      </c>
      <c r="E76" s="75" t="n">
        <f aca="false">+F76/$I$53</f>
        <v>0</v>
      </c>
      <c r="F76" s="76" t="n">
        <f aca="false">+IF(I75&gt;0,MIN(M76-G76,I75),0)</f>
        <v>0</v>
      </c>
      <c r="G76" s="77" t="n">
        <f aca="false">+MIN($M76,Q75+P76)</f>
        <v>0</v>
      </c>
      <c r="H76" s="127" t="n">
        <f aca="false">+F76+G76</f>
        <v>0</v>
      </c>
      <c r="I76" s="127" t="n">
        <f aca="false">+I75-F76</f>
        <v>0</v>
      </c>
      <c r="J76" s="28"/>
      <c r="K76" s="114"/>
      <c r="L76" s="86" t="n">
        <v>45945</v>
      </c>
      <c r="M76" s="133" t="n">
        <f aca="false">+T76</f>
        <v>43542</v>
      </c>
      <c r="N76" s="86"/>
      <c r="O76" s="134" t="n">
        <v>30</v>
      </c>
      <c r="P76" s="90" t="n">
        <f aca="false">+I75*(D76)/360*O76</f>
        <v>0</v>
      </c>
      <c r="Q76" s="135" t="n">
        <f aca="false">+Q75+P76-G76</f>
        <v>0</v>
      </c>
      <c r="R76" s="131"/>
      <c r="S76" s="124"/>
      <c r="T76" s="132" t="n">
        <v>43542</v>
      </c>
      <c r="U76" s="119" t="n">
        <f aca="false">+H76/(1+$H$12)^((B76-$B$53)/365)</f>
        <v>0</v>
      </c>
      <c r="V76" s="3"/>
      <c r="W76" s="2"/>
      <c r="X76" s="4"/>
      <c r="Y76" s="2"/>
      <c r="AC76" s="5"/>
    </row>
    <row r="77" customFormat="false" ht="12.75" hidden="false" customHeight="false" outlineLevel="0" collapsed="false">
      <c r="B77" s="91"/>
      <c r="D77" s="92"/>
      <c r="E77" s="136" t="n">
        <f aca="false">SUM(E54:E76)</f>
        <v>1</v>
      </c>
      <c r="F77" s="94" t="n">
        <f aca="false">SUM(F54:F76)</f>
        <v>2975020</v>
      </c>
      <c r="G77" s="95" t="n">
        <f aca="false">SUM(G54:G76)</f>
        <v>71371.1199768454</v>
      </c>
      <c r="H77" s="94" t="n">
        <f aca="false">+F77+G77</f>
        <v>3046391.11997685</v>
      </c>
      <c r="I77" s="96"/>
      <c r="L77" s="58"/>
      <c r="M77" s="79"/>
      <c r="N77" s="58"/>
      <c r="O77" s="70"/>
      <c r="P77" s="71"/>
      <c r="Q77" s="124"/>
      <c r="R77" s="124"/>
      <c r="S77" s="124"/>
      <c r="T77" s="132" t="n">
        <v>0</v>
      </c>
      <c r="V77" s="3"/>
    </row>
    <row r="78" customFormat="false" ht="12.75" hidden="false" customHeight="false" outlineLevel="0" collapsed="false">
      <c r="E78" s="137"/>
      <c r="F78" s="138"/>
      <c r="G78" s="138"/>
      <c r="I78" s="138"/>
      <c r="J78" s="139"/>
      <c r="L78" s="58"/>
      <c r="M78" s="79"/>
      <c r="N78" s="119"/>
      <c r="O78" s="70"/>
      <c r="P78" s="71"/>
      <c r="Q78" s="124"/>
      <c r="R78" s="124"/>
      <c r="S78" s="124"/>
      <c r="T78" s="132" t="n">
        <v>94228</v>
      </c>
    </row>
    <row r="79" customFormat="false" ht="12.75" hidden="false" customHeight="false" outlineLevel="0" collapsed="false">
      <c r="D79" s="140"/>
      <c r="E79" s="6"/>
      <c r="L79" s="3"/>
      <c r="M79" s="79"/>
      <c r="N79" s="58"/>
      <c r="O79" s="70"/>
      <c r="P79" s="71"/>
      <c r="Q79" s="124"/>
      <c r="R79" s="124"/>
      <c r="S79" s="124"/>
      <c r="T79" s="132" t="n">
        <v>134180</v>
      </c>
    </row>
    <row r="80" customFormat="false" ht="12.75" hidden="false" customHeight="false" outlineLevel="0" collapsed="false">
      <c r="L80" s="3"/>
      <c r="M80" s="3"/>
      <c r="N80" s="3"/>
      <c r="O80" s="3"/>
      <c r="P80" s="3"/>
      <c r="Q80" s="3"/>
      <c r="R80" s="3"/>
      <c r="S80" s="3"/>
      <c r="T80" s="132" t="n">
        <v>114200</v>
      </c>
    </row>
    <row r="81" customFormat="false" ht="12.75" hidden="false" customHeight="false" outlineLevel="0" collapsed="false">
      <c r="L81" s="3"/>
      <c r="M81" s="3"/>
      <c r="N81" s="3"/>
      <c r="O81" s="3"/>
      <c r="P81" s="3"/>
      <c r="Q81" s="3"/>
      <c r="R81" s="3"/>
      <c r="S81" s="3"/>
      <c r="T81" s="132" t="n">
        <v>164450</v>
      </c>
    </row>
    <row r="82" customFormat="false" ht="12.75" hidden="false" customHeight="false" outlineLevel="0" collapsed="false">
      <c r="L82" s="3"/>
      <c r="M82" s="3"/>
      <c r="N82" s="3"/>
      <c r="O82" s="3"/>
      <c r="P82" s="3"/>
      <c r="Q82" s="3"/>
      <c r="R82" s="3"/>
      <c r="S82" s="3"/>
      <c r="T82" s="132" t="n">
        <v>31638</v>
      </c>
    </row>
    <row r="83" customFormat="false" ht="12.75" hidden="false" customHeight="false" outlineLevel="0" collapsed="false">
      <c r="L83" s="3"/>
      <c r="M83" s="3"/>
      <c r="N83" s="3"/>
      <c r="O83" s="3"/>
      <c r="P83" s="3"/>
      <c r="Q83" s="3"/>
      <c r="R83" s="3"/>
      <c r="S83" s="3"/>
      <c r="T83" s="132" t="n">
        <v>0</v>
      </c>
    </row>
    <row r="84" customFormat="false" ht="12.75" hidden="false" customHeight="false" outlineLevel="0" collapsed="false">
      <c r="L84" s="3"/>
      <c r="M84" s="3"/>
      <c r="N84" s="3"/>
      <c r="O84" s="3"/>
      <c r="P84" s="3"/>
      <c r="Q84" s="3"/>
      <c r="R84" s="3"/>
      <c r="S84" s="3"/>
      <c r="T84" s="132" t="n">
        <v>31714</v>
      </c>
    </row>
    <row r="85" customFormat="false" ht="12.75" hidden="false" customHeight="false" outlineLevel="0" collapsed="false">
      <c r="L85" s="3"/>
      <c r="M85" s="3"/>
      <c r="N85" s="3"/>
      <c r="O85" s="3"/>
      <c r="P85" s="3"/>
      <c r="Q85" s="3"/>
      <c r="R85" s="3"/>
      <c r="S85" s="3"/>
      <c r="T85" s="132" t="n">
        <v>153960</v>
      </c>
    </row>
    <row r="86" customFormat="false" ht="12.75" hidden="false" customHeight="false" outlineLevel="0" collapsed="false">
      <c r="L86" s="3"/>
      <c r="M86" s="3"/>
      <c r="N86" s="3"/>
      <c r="O86" s="3"/>
      <c r="P86" s="3"/>
      <c r="Q86" s="3"/>
      <c r="R86" s="3"/>
      <c r="S86" s="3"/>
      <c r="T86" s="132" t="n">
        <v>131594</v>
      </c>
    </row>
    <row r="87" customFormat="false" ht="12.75" hidden="false" customHeight="false" outlineLevel="0" collapsed="false">
      <c r="L87" s="3"/>
      <c r="M87" s="3"/>
      <c r="N87" s="141"/>
      <c r="O87" s="3"/>
      <c r="P87" s="3"/>
      <c r="Q87" s="3"/>
      <c r="R87" s="3"/>
      <c r="S87" s="3"/>
      <c r="T87" s="132" t="n">
        <v>192296</v>
      </c>
    </row>
    <row r="88" customFormat="false" ht="12.75" hidden="false" customHeight="false" outlineLevel="0" collapsed="false">
      <c r="L88" s="3"/>
      <c r="M88" s="119"/>
      <c r="N88" s="119"/>
      <c r="O88" s="3"/>
      <c r="P88" s="3"/>
      <c r="Q88" s="3"/>
      <c r="R88" s="3"/>
      <c r="S88" s="3"/>
      <c r="T88" s="132" t="n">
        <v>10672</v>
      </c>
    </row>
    <row r="89" customFormat="false" ht="12.75" hidden="false" customHeight="false" outlineLevel="0" collapsed="false">
      <c r="M89" s="119"/>
      <c r="N89" s="119"/>
      <c r="T89" s="132" t="n">
        <v>0</v>
      </c>
    </row>
    <row r="90" customFormat="false" ht="12.75" hidden="false" customHeight="false" outlineLevel="0" collapsed="false">
      <c r="M90" s="119"/>
      <c r="N90" s="119"/>
      <c r="T90" s="132" t="n">
        <v>44996</v>
      </c>
    </row>
    <row r="91" customFormat="false" ht="12.75" hidden="false" customHeight="false" outlineLevel="0" collapsed="false">
      <c r="M91" s="119"/>
      <c r="N91" s="119"/>
      <c r="T91" s="132" t="n">
        <v>0</v>
      </c>
    </row>
    <row r="92" customFormat="false" ht="12.75" hidden="false" customHeight="false" outlineLevel="0" collapsed="false">
      <c r="M92" s="119"/>
      <c r="N92" s="119"/>
      <c r="T92" s="132" t="n">
        <v>54891</v>
      </c>
    </row>
    <row r="93" customFormat="false" ht="12.75" hidden="false" customHeight="false" outlineLevel="0" collapsed="false">
      <c r="M93" s="119"/>
      <c r="N93" s="119"/>
      <c r="T93" s="132" t="n">
        <v>23740</v>
      </c>
    </row>
    <row r="94" customFormat="false" ht="12.75" hidden="false" customHeight="false" outlineLevel="0" collapsed="false">
      <c r="M94" s="119"/>
      <c r="N94" s="119"/>
      <c r="T94" s="132" t="n">
        <v>0</v>
      </c>
    </row>
    <row r="95" customFormat="false" ht="12.75" hidden="false" customHeight="false" outlineLevel="0" collapsed="false">
      <c r="M95" s="119"/>
      <c r="N95" s="119"/>
      <c r="T95" s="132" t="n">
        <v>0</v>
      </c>
    </row>
    <row r="96" customFormat="false" ht="12.75" hidden="false" customHeight="false" outlineLevel="0" collapsed="false">
      <c r="M96" s="119"/>
      <c r="N96" s="119"/>
      <c r="T96" s="132" t="n">
        <v>42890</v>
      </c>
    </row>
    <row r="97" customFormat="false" ht="12.75" hidden="false" customHeight="false" outlineLevel="0" collapsed="false">
      <c r="M97" s="119"/>
      <c r="N97" s="119"/>
      <c r="T97" s="132" t="n">
        <v>0</v>
      </c>
    </row>
    <row r="98" customFormat="false" ht="12.75" hidden="false" customHeight="false" outlineLevel="0" collapsed="false">
      <c r="M98" s="119"/>
      <c r="N98" s="119"/>
      <c r="T98" s="132" t="n">
        <v>27294</v>
      </c>
    </row>
    <row r="99" customFormat="false" ht="12.75" hidden="false" customHeight="false" outlineLevel="0" collapsed="false">
      <c r="M99" s="119"/>
      <c r="N99" s="119"/>
      <c r="T99" s="132" t="n">
        <v>50674</v>
      </c>
    </row>
    <row r="100" customFormat="false" ht="12.75" hidden="false" customHeight="false" outlineLevel="0" collapsed="false">
      <c r="M100" s="119"/>
      <c r="N100" s="119"/>
    </row>
    <row r="101" customFormat="false" ht="12.75" hidden="false" customHeight="false" outlineLevel="0" collapsed="false"/>
    <row r="102" customFormat="false" ht="12.75" hidden="false" customHeight="false" outlineLevel="0" collapsed="false">
      <c r="T102" s="113"/>
    </row>
    <row r="103" customFormat="false" ht="12.75" hidden="false" customHeight="false" outlineLevel="0" collapsed="false">
      <c r="T103" s="113"/>
    </row>
    <row r="104" customFormat="false" ht="12.75" hidden="false" customHeight="false" outlineLevel="0" collapsed="false">
      <c r="T104" s="113"/>
    </row>
    <row r="105" customFormat="false" ht="12.75" hidden="false" customHeight="false" outlineLevel="0" collapsed="false">
      <c r="T105" s="113"/>
    </row>
    <row r="106" customFormat="false" ht="12.75" hidden="false" customHeight="false" outlineLevel="0" collapsed="false">
      <c r="E106" s="142"/>
      <c r="F106" s="143"/>
      <c r="T106" s="113"/>
    </row>
    <row r="107" customFormat="false" ht="12.75" hidden="false" customHeight="false" outlineLevel="0" collapsed="false">
      <c r="E107" s="142"/>
      <c r="F107" s="143"/>
      <c r="T107" s="113"/>
    </row>
    <row r="108" customFormat="false" ht="12.75" hidden="false" customHeight="false" outlineLevel="0" collapsed="false">
      <c r="E108" s="142"/>
      <c r="F108" s="143"/>
      <c r="T108" s="113"/>
    </row>
    <row r="109" customFormat="false" ht="12.75" hidden="false" customHeight="false" outlineLevel="0" collapsed="false">
      <c r="E109" s="142"/>
      <c r="F109" s="143"/>
      <c r="T109" s="113"/>
    </row>
    <row r="110" customFormat="false" ht="12.75" hidden="false" customHeight="false" outlineLevel="0" collapsed="false">
      <c r="E110" s="142"/>
      <c r="F110" s="143"/>
      <c r="T110" s="113"/>
    </row>
    <row r="111" customFormat="false" ht="12.75" hidden="false" customHeight="false" outlineLevel="0" collapsed="false">
      <c r="E111" s="142"/>
      <c r="F111" s="143"/>
      <c r="T111" s="113"/>
    </row>
    <row r="112" customFormat="false" ht="12.75" hidden="false" customHeight="false" outlineLevel="0" collapsed="false">
      <c r="T112" s="113"/>
    </row>
    <row r="113" customFormat="false" ht="12.75" hidden="false" customHeight="false" outlineLevel="0" collapsed="false">
      <c r="E113" s="142"/>
      <c r="F113" s="143"/>
      <c r="T113" s="113"/>
    </row>
    <row r="114" customFormat="false" ht="12.75" hidden="false" customHeight="false" outlineLevel="0" collapsed="false">
      <c r="E114" s="142"/>
      <c r="F114" s="144"/>
      <c r="T114" s="113"/>
    </row>
    <row r="115" customFormat="false" ht="12.75" hidden="false" customHeight="false" outlineLevel="0" collapsed="false">
      <c r="F115" s="145"/>
      <c r="T115" s="113"/>
    </row>
    <row r="116" customFormat="false" ht="12.75" hidden="false" customHeight="false" outlineLevel="0" collapsed="false">
      <c r="T116" s="113"/>
    </row>
    <row r="117" customFormat="false" ht="12.75" hidden="false" customHeight="false" outlineLevel="0" collapsed="false">
      <c r="T117" s="113"/>
    </row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</sheetData>
  <mergeCells count="10">
    <mergeCell ref="L1:O1"/>
    <mergeCell ref="A6:J6"/>
    <mergeCell ref="B8:E8"/>
    <mergeCell ref="B9:E10"/>
    <mergeCell ref="B18:I18"/>
    <mergeCell ref="B19:I19"/>
    <mergeCell ref="N19:Q19"/>
    <mergeCell ref="B50:I50"/>
    <mergeCell ref="B51:I51"/>
    <mergeCell ref="N51:Q51"/>
  </mergeCells>
  <conditionalFormatting sqref="F77:H77 F45:H49 O54:O76 F54:F76 O22:O44 F22:F4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0.41"/>
    <col collapsed="false" customWidth="true" hidden="false" outlineLevel="0" max="3" min="3" style="142" width="4.14"/>
    <col collapsed="false" customWidth="true" hidden="false" outlineLevel="0" max="4" min="4" style="142" width="12.14"/>
    <col collapsed="false" customWidth="true" hidden="false" outlineLevel="0" max="5" min="5" style="142" width="13.7"/>
    <col collapsed="false" customWidth="true" hidden="false" outlineLevel="0" max="6" min="6" style="142" width="17.42"/>
    <col collapsed="false" customWidth="true" hidden="false" outlineLevel="0" max="7" min="7" style="142" width="15.28"/>
    <col collapsed="false" customWidth="true" hidden="false" outlineLevel="0" max="8" min="8" style="142" width="14.85"/>
    <col collapsed="false" customWidth="true" hidden="false" outlineLevel="0" max="9" min="9" style="142" width="17.42"/>
    <col collapsed="false" customWidth="true" hidden="false" outlineLevel="0" max="10" min="10" style="142" width="13.7"/>
    <col collapsed="false" customWidth="true" hidden="false" outlineLevel="0" max="11" min="11" style="142" width="4.14"/>
    <col collapsed="false" customWidth="true" hidden="false" outlineLevel="0" max="12" min="12" style="142" width="0.28"/>
    <col collapsed="false" customWidth="true" hidden="true" outlineLevel="0" max="13" min="13" style="146" width="13.7"/>
    <col collapsed="false" customWidth="true" hidden="true" outlineLevel="0" max="14" min="14" style="146" width="17.42"/>
    <col collapsed="false" customWidth="true" hidden="true" outlineLevel="0" max="15" min="15" style="146" width="14.41"/>
    <col collapsed="false" customWidth="true" hidden="true" outlineLevel="0" max="16" min="16" style="146" width="12.28"/>
    <col collapsed="false" customWidth="true" hidden="true" outlineLevel="0" max="17" min="17" style="146" width="17.28"/>
    <col collapsed="false" customWidth="true" hidden="true" outlineLevel="0" max="20" min="18" style="146" width="17.99"/>
    <col collapsed="false" customWidth="true" hidden="true" outlineLevel="0" max="21" min="21" style="146" width="14.85"/>
    <col collapsed="false" customWidth="true" hidden="true" outlineLevel="0" max="23" min="22" style="146" width="17.42"/>
    <col collapsed="false" customWidth="true" hidden="true" outlineLevel="0" max="24" min="24" style="147" width="16.42"/>
    <col collapsed="false" customWidth="true" hidden="true" outlineLevel="0" max="25" min="25" style="146" width="13.85"/>
    <col collapsed="false" customWidth="true" hidden="true" outlineLevel="0" max="26" min="26" style="146" width="14.14"/>
    <col collapsed="false" customWidth="true" hidden="true" outlineLevel="0" max="27" min="27" style="146" width="14.41"/>
    <col collapsed="false" customWidth="true" hidden="true" outlineLevel="0" max="29" min="28" style="146" width="11.7"/>
    <col collapsed="false" customWidth="true" hidden="true" outlineLevel="0" max="30" min="30" style="146" width="12.28"/>
    <col collapsed="false" customWidth="true" hidden="true" outlineLevel="0" max="31" min="31" style="148" width="16.56"/>
    <col collapsed="false" customWidth="false" hidden="true" outlineLevel="0" max="257" min="32" style="142" width="11.42"/>
  </cols>
  <sheetData>
    <row r="1" customFormat="false" ht="12.75" hidden="false" customHeight="false" outlineLevel="0" collapsed="false">
      <c r="I1" s="149"/>
      <c r="M1" s="150"/>
      <c r="N1" s="150"/>
      <c r="O1" s="150"/>
      <c r="P1" s="150"/>
    </row>
    <row r="2" customFormat="false" ht="12.75" hidden="false" customHeight="false" outlineLevel="0" collapsed="false">
      <c r="I2" s="149"/>
      <c r="M2" s="151"/>
      <c r="N2" s="151"/>
      <c r="O2" s="151"/>
      <c r="P2" s="151"/>
    </row>
    <row r="3" customFormat="false" ht="12.75" hidden="false" customHeight="false" outlineLevel="0" collapsed="false">
      <c r="I3" s="149"/>
      <c r="M3" s="151"/>
      <c r="N3" s="151"/>
      <c r="O3" s="151"/>
      <c r="P3" s="151"/>
    </row>
    <row r="4" customFormat="false" ht="12.75" hidden="false" customHeight="false" outlineLevel="0" collapsed="false">
      <c r="A4" s="152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N4" s="153"/>
      <c r="O4" s="154"/>
    </row>
    <row r="5" customFormat="false" ht="12.75" hidden="false" customHeight="false" outlineLevel="0" collapsed="false">
      <c r="A5" s="152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  <c r="N5" s="153"/>
      <c r="O5" s="154"/>
    </row>
    <row r="6" customFormat="false" ht="23.2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  <c r="K6" s="149"/>
      <c r="L6" s="149"/>
      <c r="N6" s="153"/>
    </row>
    <row r="7" customFormat="false" ht="15.75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155"/>
      <c r="K7" s="149"/>
      <c r="L7" s="149"/>
      <c r="N7" s="153"/>
    </row>
    <row r="8" customFormat="false" ht="15" hidden="false" customHeight="true" outlineLevel="0" collapsed="false">
      <c r="A8" s="9"/>
      <c r="B8" s="156" t="s">
        <v>1</v>
      </c>
      <c r="C8" s="156"/>
      <c r="D8" s="156"/>
      <c r="E8" s="156"/>
      <c r="F8" s="11"/>
      <c r="G8" s="11"/>
      <c r="H8" s="11"/>
      <c r="I8" s="11"/>
      <c r="J8" s="155"/>
      <c r="K8" s="149"/>
      <c r="L8" s="149"/>
      <c r="N8" s="153"/>
    </row>
    <row r="9" customFormat="false" ht="14.25" hidden="false" customHeight="true" outlineLevel="0" collapsed="false">
      <c r="A9" s="9"/>
      <c r="B9" s="14" t="s">
        <v>2</v>
      </c>
      <c r="C9" s="14"/>
      <c r="D9" s="14"/>
      <c r="E9" s="14"/>
      <c r="F9" s="11"/>
      <c r="G9" s="11"/>
      <c r="H9" s="11"/>
      <c r="I9" s="11"/>
      <c r="J9" s="155"/>
      <c r="K9" s="149"/>
      <c r="L9" s="149"/>
      <c r="N9" s="153"/>
    </row>
    <row r="10" customFormat="false" ht="14.25" hidden="false" customHeight="true" outlineLevel="0" collapsed="false">
      <c r="A10" s="9"/>
      <c r="B10" s="14"/>
      <c r="C10" s="14"/>
      <c r="D10" s="14"/>
      <c r="E10" s="14"/>
      <c r="F10" s="11"/>
      <c r="G10" s="11"/>
      <c r="H10" s="11"/>
      <c r="I10" s="11"/>
      <c r="J10" s="155"/>
      <c r="K10" s="149"/>
      <c r="L10" s="149"/>
      <c r="N10" s="153"/>
    </row>
    <row r="11" customFormat="false" ht="13.5" hidden="false" customHeight="true" outlineLevel="0" collapsed="false">
      <c r="A11" s="9"/>
      <c r="B11" s="15"/>
      <c r="C11" s="15"/>
      <c r="D11" s="15"/>
      <c r="E11" s="15"/>
      <c r="F11" s="11"/>
      <c r="G11" s="11"/>
      <c r="H11" s="11"/>
      <c r="I11" s="11"/>
      <c r="J11" s="155"/>
      <c r="K11" s="149"/>
      <c r="L11" s="149"/>
      <c r="N11" s="153"/>
    </row>
    <row r="12" customFormat="false" ht="12.75" hidden="false" customHeight="false" outlineLevel="0" collapsed="false">
      <c r="A12" s="152"/>
      <c r="B12" s="149"/>
      <c r="D12" s="17" t="s">
        <v>3</v>
      </c>
      <c r="E12" s="18" t="n">
        <v>245644</v>
      </c>
      <c r="F12" s="6"/>
      <c r="G12" s="17" t="s">
        <v>4</v>
      </c>
      <c r="H12" s="157" t="n">
        <v>0.04</v>
      </c>
      <c r="I12" s="6"/>
      <c r="J12" s="149"/>
      <c r="K12" s="149"/>
      <c r="L12" s="149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50"/>
    </row>
    <row r="13" customFormat="false" ht="12.75" hidden="false" customHeight="false" outlineLevel="0" collapsed="false">
      <c r="A13" s="152"/>
      <c r="B13" s="149"/>
      <c r="D13" s="17" t="s">
        <v>5</v>
      </c>
      <c r="E13" s="21" t="n">
        <v>0.04</v>
      </c>
      <c r="F13" s="158"/>
      <c r="G13" s="159" t="s">
        <v>6</v>
      </c>
      <c r="H13" s="23" t="n">
        <f aca="false">+V58/Q14</f>
        <v>0.998976546805306</v>
      </c>
      <c r="I13" s="28"/>
      <c r="J13" s="149"/>
      <c r="K13" s="149"/>
      <c r="L13" s="149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47"/>
      <c r="AD13" s="148"/>
      <c r="AE13" s="142"/>
    </row>
    <row r="14" customFormat="false" ht="12.75" hidden="false" customHeight="false" outlineLevel="0" collapsed="false">
      <c r="A14" s="152"/>
      <c r="B14" s="149"/>
      <c r="D14" s="17"/>
      <c r="E14" s="21"/>
      <c r="F14" s="6"/>
      <c r="G14" s="160" t="s">
        <v>7</v>
      </c>
      <c r="H14" s="27" t="e">
        <f aca="false">+V52</f>
        <v>#NAME?</v>
      </c>
      <c r="I14" s="28"/>
      <c r="J14" s="161"/>
      <c r="K14" s="149"/>
      <c r="L14" s="149"/>
      <c r="M14" s="25"/>
      <c r="N14" s="5"/>
      <c r="O14" s="5"/>
      <c r="P14" s="30" t="s">
        <v>3</v>
      </c>
      <c r="Q14" s="31" t="n">
        <v>245644</v>
      </c>
      <c r="R14" s="5"/>
      <c r="S14" s="5"/>
      <c r="T14" s="5"/>
      <c r="U14" s="5"/>
      <c r="V14" s="5"/>
      <c r="W14" s="25"/>
      <c r="X14" s="25"/>
      <c r="Y14" s="147"/>
      <c r="Z14" s="162"/>
      <c r="AD14" s="148"/>
      <c r="AE14" s="142"/>
    </row>
    <row r="15" customFormat="false" ht="12.75" hidden="false" customHeight="false" outlineLevel="0" collapsed="false">
      <c r="A15" s="152"/>
      <c r="B15" s="149"/>
      <c r="D15" s="17"/>
      <c r="E15" s="21"/>
      <c r="F15" s="6"/>
      <c r="G15" s="17" t="s">
        <v>8</v>
      </c>
      <c r="H15" s="29" t="e">
        <f aca="false">+TIR.NO.PER(H21:H49,B21:B49)</f>
        <v>#NAME?</v>
      </c>
      <c r="I15" s="29"/>
      <c r="J15" s="149"/>
      <c r="K15" s="149"/>
      <c r="L15" s="149"/>
      <c r="M15" s="25"/>
      <c r="N15" s="5"/>
      <c r="O15" s="5"/>
      <c r="P15" s="33" t="s">
        <v>4</v>
      </c>
      <c r="Q15" s="34" t="n">
        <f aca="false">+H12</f>
        <v>0.04</v>
      </c>
      <c r="R15" s="35"/>
      <c r="S15" s="35"/>
      <c r="T15" s="35"/>
      <c r="U15" s="35"/>
      <c r="V15" s="35"/>
      <c r="W15" s="35"/>
      <c r="X15" s="25"/>
      <c r="Y15" s="147"/>
      <c r="Z15" s="162"/>
      <c r="AD15" s="148"/>
      <c r="AE15" s="142"/>
    </row>
    <row r="16" customFormat="false" ht="12.75" hidden="false" customHeight="false" outlineLevel="0" collapsed="false">
      <c r="A16" s="152"/>
      <c r="B16" s="143"/>
      <c r="D16" s="17"/>
      <c r="E16" s="21"/>
      <c r="F16" s="6"/>
      <c r="G16" s="17" t="s">
        <v>9</v>
      </c>
      <c r="H16" s="29" t="e">
        <f aca="false">+((1+H15)^(1/12)-1)*12</f>
        <v>#NAME?</v>
      </c>
      <c r="I16" s="163"/>
      <c r="J16" s="149"/>
      <c r="K16" s="149"/>
      <c r="L16" s="149"/>
      <c r="M16" s="25"/>
      <c r="N16" s="5"/>
      <c r="O16" s="5"/>
      <c r="P16" s="40"/>
      <c r="Q16" s="35"/>
      <c r="R16" s="35"/>
      <c r="S16" s="35"/>
      <c r="T16" s="35"/>
      <c r="U16" s="35"/>
      <c r="V16" s="35"/>
      <c r="W16" s="35"/>
      <c r="X16" s="25"/>
      <c r="Y16" s="147"/>
      <c r="Z16" s="162"/>
      <c r="AD16" s="148"/>
      <c r="AE16" s="142"/>
    </row>
    <row r="17" customFormat="false" ht="12.75" hidden="false" customHeight="false" outlineLevel="0" collapsed="false">
      <c r="A17" s="152"/>
      <c r="B17" s="149"/>
      <c r="F17" s="6"/>
      <c r="G17" s="17"/>
      <c r="H17" s="29"/>
      <c r="I17" s="39"/>
      <c r="J17" s="149"/>
      <c r="K17" s="149"/>
      <c r="L17" s="149"/>
      <c r="M17" s="25"/>
      <c r="N17" s="5"/>
      <c r="O17" s="5"/>
      <c r="P17" s="40"/>
      <c r="Q17" s="35"/>
      <c r="R17" s="35"/>
      <c r="S17" s="35"/>
      <c r="T17" s="35"/>
      <c r="U17" s="35"/>
      <c r="V17" s="35"/>
      <c r="W17" s="35"/>
      <c r="X17" s="25"/>
      <c r="Y17" s="147"/>
      <c r="Z17" s="162"/>
      <c r="AD17" s="148"/>
      <c r="AE17" s="142"/>
    </row>
    <row r="18" customFormat="false" ht="15" hidden="false" customHeight="false" outlineLevel="0" collapsed="false">
      <c r="A18" s="152"/>
      <c r="B18" s="41" t="s">
        <v>10</v>
      </c>
      <c r="C18" s="41"/>
      <c r="D18" s="41"/>
      <c r="E18" s="41"/>
      <c r="F18" s="41"/>
      <c r="G18" s="41"/>
      <c r="H18" s="41"/>
      <c r="I18" s="41"/>
      <c r="J18" s="149"/>
      <c r="K18" s="149"/>
      <c r="L18" s="149"/>
      <c r="M18" s="25"/>
      <c r="N18" s="5"/>
      <c r="O18" s="5"/>
      <c r="P18" s="40"/>
      <c r="Q18" s="35"/>
      <c r="R18" s="35"/>
      <c r="S18" s="35"/>
      <c r="T18" s="35"/>
      <c r="U18" s="35"/>
      <c r="V18" s="35"/>
      <c r="W18" s="35"/>
      <c r="X18" s="25"/>
      <c r="Y18" s="147"/>
      <c r="Z18" s="162"/>
      <c r="AD18" s="148"/>
      <c r="AE18" s="142"/>
    </row>
    <row r="19" customFormat="false" ht="12.75" hidden="false" customHeight="false" outlineLevel="0" collapsed="false">
      <c r="A19" s="152"/>
      <c r="B19" s="43" t="s">
        <v>29</v>
      </c>
      <c r="C19" s="43"/>
      <c r="D19" s="43"/>
      <c r="E19" s="43"/>
      <c r="F19" s="43"/>
      <c r="G19" s="43"/>
      <c r="H19" s="43"/>
      <c r="I19" s="43"/>
      <c r="J19" s="149"/>
      <c r="K19" s="149"/>
      <c r="L19" s="149"/>
      <c r="M19" s="25"/>
      <c r="N19" s="25"/>
      <c r="O19" s="115" t="s">
        <v>30</v>
      </c>
      <c r="P19" s="115"/>
      <c r="Q19" s="115"/>
      <c r="R19" s="115"/>
      <c r="S19" s="47"/>
      <c r="T19" s="42"/>
      <c r="U19" s="42"/>
      <c r="V19" s="42"/>
      <c r="W19" s="42"/>
      <c r="X19" s="5"/>
      <c r="Y19" s="148"/>
      <c r="Z19" s="148"/>
      <c r="AA19" s="148"/>
      <c r="AB19" s="148"/>
      <c r="AC19" s="148"/>
      <c r="AD19" s="148"/>
      <c r="AE19" s="142"/>
    </row>
    <row r="20" customFormat="false" ht="25.5" hidden="false" customHeight="false" outlineLevel="0" collapsed="false">
      <c r="A20" s="164"/>
      <c r="B20" s="50" t="s">
        <v>13</v>
      </c>
      <c r="C20" s="50"/>
      <c r="D20" s="116" t="s">
        <v>14</v>
      </c>
      <c r="E20" s="116" t="s">
        <v>15</v>
      </c>
      <c r="F20" s="117" t="s">
        <v>16</v>
      </c>
      <c r="G20" s="118" t="s">
        <v>17</v>
      </c>
      <c r="H20" s="117" t="s">
        <v>18</v>
      </c>
      <c r="I20" s="117" t="s">
        <v>19</v>
      </c>
      <c r="J20" s="165"/>
      <c r="K20" s="166"/>
      <c r="L20" s="166"/>
      <c r="M20" s="55" t="s">
        <v>13</v>
      </c>
      <c r="N20" s="56" t="s">
        <v>20</v>
      </c>
      <c r="O20" s="55" t="s">
        <v>21</v>
      </c>
      <c r="P20" s="55" t="s">
        <v>22</v>
      </c>
      <c r="Q20" s="55" t="s">
        <v>23</v>
      </c>
      <c r="R20" s="55" t="s">
        <v>24</v>
      </c>
      <c r="S20" s="48"/>
      <c r="T20" s="48" t="s">
        <v>22</v>
      </c>
      <c r="U20" s="48" t="s">
        <v>25</v>
      </c>
      <c r="V20" s="48" t="s">
        <v>26</v>
      </c>
      <c r="W20" s="48"/>
      <c r="X20" s="56" t="s">
        <v>20</v>
      </c>
      <c r="Y20" s="148"/>
      <c r="Z20" s="148"/>
      <c r="AA20" s="148"/>
      <c r="AB20" s="148"/>
      <c r="AC20" s="148"/>
      <c r="AD20" s="148"/>
      <c r="AE20" s="142"/>
    </row>
    <row r="21" customFormat="false" ht="12.75" hidden="false" customHeight="false" outlineLevel="0" collapsed="false">
      <c r="A21" s="152"/>
      <c r="B21" s="60" t="n">
        <v>45246</v>
      </c>
      <c r="C21" s="72"/>
      <c r="D21" s="61"/>
      <c r="E21" s="62"/>
      <c r="F21" s="63"/>
      <c r="G21" s="63"/>
      <c r="H21" s="64" t="n">
        <f aca="false">+E12*H13*-1</f>
        <v>-245392.594863442</v>
      </c>
      <c r="I21" s="63" t="n">
        <f aca="false">+E12</f>
        <v>245644</v>
      </c>
      <c r="J21" s="167"/>
      <c r="K21" s="149"/>
      <c r="L21" s="149"/>
      <c r="M21" s="66" t="n">
        <v>45246</v>
      </c>
      <c r="N21" s="67"/>
      <c r="O21" s="66"/>
      <c r="P21" s="68"/>
      <c r="Q21" s="69"/>
      <c r="R21" s="66"/>
      <c r="S21" s="58"/>
      <c r="T21" s="70" t="n">
        <f aca="false">+M21-$B$21</f>
        <v>0</v>
      </c>
      <c r="U21" s="58"/>
      <c r="V21" s="58"/>
      <c r="W21" s="58"/>
      <c r="X21" s="5"/>
      <c r="Y21" s="148"/>
      <c r="Z21" s="148"/>
      <c r="AA21" s="148"/>
      <c r="AB21" s="148"/>
      <c r="AC21" s="148"/>
      <c r="AD21" s="148"/>
      <c r="AE21" s="142"/>
    </row>
    <row r="22" customFormat="false" ht="12.75" hidden="false" customHeight="false" outlineLevel="0" collapsed="false">
      <c r="A22" s="168"/>
      <c r="B22" s="72" t="n">
        <v>45275</v>
      </c>
      <c r="C22" s="73"/>
      <c r="D22" s="74" t="n">
        <f aca="false">+$E$13</f>
        <v>0.04</v>
      </c>
      <c r="E22" s="75" t="n">
        <f aca="false">+F22/$I$21</f>
        <v>0</v>
      </c>
      <c r="F22" s="76" t="n">
        <f aca="false">+IF(I21&gt;0,MIN(N22-G22,I21),0)</f>
        <v>0</v>
      </c>
      <c r="G22" s="77" t="n">
        <f aca="false">+MIN($N22,R21+Q22)</f>
        <v>0</v>
      </c>
      <c r="H22" s="63" t="n">
        <f aca="false">+F22+G22</f>
        <v>0</v>
      </c>
      <c r="I22" s="63" t="n">
        <f aca="false">+I21-F22</f>
        <v>245644</v>
      </c>
      <c r="J22" s="169"/>
      <c r="K22" s="149"/>
      <c r="L22" s="149"/>
      <c r="M22" s="78" t="n">
        <v>45275</v>
      </c>
      <c r="N22" s="79" t="n">
        <f aca="false">+X22*$U$58</f>
        <v>0</v>
      </c>
      <c r="O22" s="78"/>
      <c r="P22" s="80" t="n">
        <v>30</v>
      </c>
      <c r="Q22" s="82" t="n">
        <f aca="false">+I21*(D22)/360*P22</f>
        <v>818.813333333333</v>
      </c>
      <c r="R22" s="82" t="n">
        <f aca="false">+R21+Q22-G22</f>
        <v>818.813333333333</v>
      </c>
      <c r="S22" s="71"/>
      <c r="T22" s="70" t="n">
        <f aca="false">+M22-$B$21</f>
        <v>29</v>
      </c>
      <c r="U22" s="71" t="e">
        <f aca="false">+H22/(1+$H$15)^(T22/360)</f>
        <v>#NAME?</v>
      </c>
      <c r="V22" s="71" t="e">
        <f aca="false">+U22*T22</f>
        <v>#NAME?</v>
      </c>
      <c r="W22" s="170" t="n">
        <v>74769</v>
      </c>
      <c r="X22" s="171" t="n">
        <f aca="false">+W22-'VDF A teórico'!H54</f>
        <v>0</v>
      </c>
      <c r="Y22" s="85"/>
      <c r="Z22" s="148"/>
      <c r="AA22" s="148"/>
      <c r="AB22" s="148"/>
      <c r="AC22" s="148"/>
      <c r="AD22" s="148"/>
      <c r="AE22" s="142"/>
    </row>
    <row r="23" customFormat="false" ht="12.75" hidden="false" customHeight="false" outlineLevel="0" collapsed="false">
      <c r="A23" s="168"/>
      <c r="B23" s="72" t="n">
        <v>45306</v>
      </c>
      <c r="C23" s="73"/>
      <c r="D23" s="74" t="n">
        <f aca="false">+$E$13</f>
        <v>0.04</v>
      </c>
      <c r="E23" s="75" t="n">
        <f aca="false">+F23/$I$21</f>
        <v>0</v>
      </c>
      <c r="F23" s="76" t="n">
        <f aca="false">+IF(I22&gt;0,MIN(N23-G23,I22),0)</f>
        <v>0</v>
      </c>
      <c r="G23" s="77" t="n">
        <f aca="false">+MIN($N23,R22+Q23)</f>
        <v>0</v>
      </c>
      <c r="H23" s="63" t="n">
        <f aca="false">+F23+G23</f>
        <v>0</v>
      </c>
      <c r="I23" s="63" t="n">
        <f aca="false">+I22-F23</f>
        <v>245644</v>
      </c>
      <c r="J23" s="169"/>
      <c r="K23" s="149"/>
      <c r="L23" s="149"/>
      <c r="M23" s="78" t="n">
        <v>45306</v>
      </c>
      <c r="N23" s="79" t="n">
        <f aca="false">+X23*$U$58</f>
        <v>0</v>
      </c>
      <c r="O23" s="78"/>
      <c r="P23" s="80" t="n">
        <v>30</v>
      </c>
      <c r="Q23" s="82" t="n">
        <f aca="false">+I22*(D23)/360*P23</f>
        <v>818.813333333333</v>
      </c>
      <c r="R23" s="82" t="n">
        <f aca="false">+R22+Q23-G23</f>
        <v>1637.62666666667</v>
      </c>
      <c r="S23" s="71"/>
      <c r="T23" s="70" t="n">
        <f aca="false">+M23-$B$21</f>
        <v>60</v>
      </c>
      <c r="U23" s="71" t="e">
        <f aca="false">+H23/(1+$H$15)^(T23/360)</f>
        <v>#NAME?</v>
      </c>
      <c r="V23" s="71" t="e">
        <f aca="false">+U23*T23</f>
        <v>#NAME?</v>
      </c>
      <c r="W23" s="170" t="n">
        <v>233128</v>
      </c>
      <c r="X23" s="171" t="n">
        <f aca="false">+W23-'VDF A teórico'!H55</f>
        <v>0</v>
      </c>
      <c r="Y23" s="85"/>
      <c r="Z23" s="148"/>
      <c r="AA23" s="148"/>
      <c r="AB23" s="148"/>
      <c r="AC23" s="148"/>
      <c r="AD23" s="148"/>
      <c r="AE23" s="142"/>
    </row>
    <row r="24" customFormat="false" ht="12.75" hidden="false" customHeight="false" outlineLevel="0" collapsed="false">
      <c r="A24" s="168"/>
      <c r="B24" s="72" t="n">
        <v>45337</v>
      </c>
      <c r="C24" s="73"/>
      <c r="D24" s="74" t="n">
        <f aca="false">+$E$13</f>
        <v>0.04</v>
      </c>
      <c r="E24" s="75" t="n">
        <f aca="false">+F24/$I$21</f>
        <v>0</v>
      </c>
      <c r="F24" s="76" t="n">
        <f aca="false">+IF(I23&gt;0,MIN(N24-G24,I23),0)</f>
        <v>0</v>
      </c>
      <c r="G24" s="77" t="n">
        <f aca="false">+MIN($N24,R23+Q24)</f>
        <v>0</v>
      </c>
      <c r="H24" s="63" t="n">
        <f aca="false">+F24+G24</f>
        <v>0</v>
      </c>
      <c r="I24" s="63" t="n">
        <f aca="false">+I23-F24</f>
        <v>245644</v>
      </c>
      <c r="J24" s="169"/>
      <c r="K24" s="149"/>
      <c r="L24" s="149"/>
      <c r="M24" s="78" t="n">
        <v>45337</v>
      </c>
      <c r="N24" s="79" t="n">
        <f aca="false">+X24*$U$58</f>
        <v>0</v>
      </c>
      <c r="O24" s="78"/>
      <c r="P24" s="80" t="n">
        <v>30</v>
      </c>
      <c r="Q24" s="82" t="n">
        <f aca="false">+I23*(D24)/360*P24</f>
        <v>818.813333333333</v>
      </c>
      <c r="R24" s="82" t="n">
        <f aca="false">+R23+Q24-G24</f>
        <v>2456.44</v>
      </c>
      <c r="S24" s="71"/>
      <c r="T24" s="70" t="n">
        <f aca="false">+M24-$B$21</f>
        <v>91</v>
      </c>
      <c r="U24" s="71" t="e">
        <f aca="false">+H24/(1+$H$15)^(T24/360)</f>
        <v>#NAME?</v>
      </c>
      <c r="V24" s="71" t="e">
        <f aca="false">+U24*T24</f>
        <v>#NAME?</v>
      </c>
      <c r="W24" s="170" t="n">
        <v>326808</v>
      </c>
      <c r="X24" s="171" t="n">
        <f aca="false">+W24-'VDF A teórico'!H56</f>
        <v>0</v>
      </c>
      <c r="Y24" s="85"/>
      <c r="Z24" s="148"/>
      <c r="AA24" s="148"/>
      <c r="AB24" s="148"/>
      <c r="AC24" s="148"/>
      <c r="AD24" s="148"/>
      <c r="AE24" s="142"/>
    </row>
    <row r="25" customFormat="false" ht="12.75" hidden="false" customHeight="false" outlineLevel="0" collapsed="false">
      <c r="A25" s="168"/>
      <c r="B25" s="72" t="n">
        <v>45366</v>
      </c>
      <c r="C25" s="73"/>
      <c r="D25" s="74" t="n">
        <f aca="false">+$E$13</f>
        <v>0.04</v>
      </c>
      <c r="E25" s="75" t="n">
        <f aca="false">+F25/$I$21</f>
        <v>0</v>
      </c>
      <c r="F25" s="76" t="n">
        <f aca="false">+IF(I24&gt;0,MIN(N25-G25,I24),0)</f>
        <v>0</v>
      </c>
      <c r="G25" s="77" t="n">
        <f aca="false">+MIN($N25,R24+Q25)</f>
        <v>0</v>
      </c>
      <c r="H25" s="63" t="n">
        <f aca="false">+F25+G25</f>
        <v>0</v>
      </c>
      <c r="I25" s="63" t="n">
        <f aca="false">+I24-F25</f>
        <v>245644</v>
      </c>
      <c r="J25" s="169"/>
      <c r="K25" s="149"/>
      <c r="L25" s="149"/>
      <c r="M25" s="78" t="n">
        <v>45366</v>
      </c>
      <c r="N25" s="79" t="n">
        <f aca="false">+X25*$U$58</f>
        <v>0</v>
      </c>
      <c r="O25" s="78"/>
      <c r="P25" s="80" t="n">
        <v>30</v>
      </c>
      <c r="Q25" s="82" t="n">
        <f aca="false">+I24*(D25)/360*P25</f>
        <v>818.813333333333</v>
      </c>
      <c r="R25" s="82" t="n">
        <f aca="false">+R24+Q25-G25</f>
        <v>3275.25333333333</v>
      </c>
      <c r="S25" s="71"/>
      <c r="T25" s="70" t="n">
        <f aca="false">+M25-$B$21</f>
        <v>120</v>
      </c>
      <c r="U25" s="71" t="e">
        <f aca="false">+H25/(1+$H$15)^(T25/360)</f>
        <v>#NAME?</v>
      </c>
      <c r="V25" s="71" t="e">
        <f aca="false">+U25*T25</f>
        <v>#NAME?</v>
      </c>
      <c r="W25" s="170" t="n">
        <v>268250</v>
      </c>
      <c r="X25" s="171" t="n">
        <f aca="false">+W25-'VDF A teórico'!H57</f>
        <v>0</v>
      </c>
      <c r="Y25" s="85"/>
      <c r="Z25" s="148"/>
      <c r="AA25" s="148"/>
      <c r="AB25" s="148"/>
      <c r="AC25" s="148"/>
      <c r="AD25" s="148"/>
      <c r="AE25" s="142"/>
    </row>
    <row r="26" customFormat="false" ht="12.75" hidden="false" customHeight="false" outlineLevel="0" collapsed="false">
      <c r="A26" s="149"/>
      <c r="B26" s="72" t="n">
        <v>45397</v>
      </c>
      <c r="C26" s="73"/>
      <c r="D26" s="74" t="n">
        <f aca="false">+$E$13</f>
        <v>0.04</v>
      </c>
      <c r="E26" s="75" t="n">
        <f aca="false">+F26/$I$21</f>
        <v>0</v>
      </c>
      <c r="F26" s="76" t="n">
        <f aca="false">+IF(I25&gt;0,MIN(N26-G26,I25),0)</f>
        <v>0</v>
      </c>
      <c r="G26" s="77" t="n">
        <f aca="false">+MIN($N26,R25+Q26)</f>
        <v>0</v>
      </c>
      <c r="H26" s="63" t="n">
        <f aca="false">+F26+G26</f>
        <v>0</v>
      </c>
      <c r="I26" s="63" t="n">
        <f aca="false">+I25-F26</f>
        <v>245644</v>
      </c>
      <c r="J26" s="149"/>
      <c r="M26" s="78" t="n">
        <v>45397</v>
      </c>
      <c r="N26" s="79" t="n">
        <f aca="false">+X26*$U$58</f>
        <v>0</v>
      </c>
      <c r="O26" s="78"/>
      <c r="P26" s="80" t="n">
        <v>30</v>
      </c>
      <c r="Q26" s="82" t="n">
        <f aca="false">+I25*(D26)/360*P26</f>
        <v>818.813333333333</v>
      </c>
      <c r="R26" s="82" t="n">
        <f aca="false">+R25+Q26-G26</f>
        <v>4094.06666666667</v>
      </c>
      <c r="S26" s="71"/>
      <c r="T26" s="70" t="n">
        <f aca="false">+M26-$B$21</f>
        <v>151</v>
      </c>
      <c r="U26" s="71" t="e">
        <f aca="false">+H26/(1+$H$15)^(T26/360)</f>
        <v>#NAME?</v>
      </c>
      <c r="V26" s="71" t="e">
        <f aca="false">+U26*T26</f>
        <v>#NAME?</v>
      </c>
      <c r="W26" s="170" t="n">
        <v>136454</v>
      </c>
      <c r="X26" s="171" t="n">
        <f aca="false">+W26-'VDF A teórico'!H58</f>
        <v>0</v>
      </c>
      <c r="Y26" s="85"/>
      <c r="AD26" s="148"/>
      <c r="AE26" s="142"/>
    </row>
    <row r="27" customFormat="false" ht="12.75" hidden="false" customHeight="false" outlineLevel="0" collapsed="false">
      <c r="A27" s="149"/>
      <c r="B27" s="72" t="n">
        <v>45427</v>
      </c>
      <c r="C27" s="73"/>
      <c r="D27" s="74" t="n">
        <f aca="false">+$E$13</f>
        <v>0.04</v>
      </c>
      <c r="E27" s="75" t="n">
        <f aca="false">+F27/$I$21</f>
        <v>0</v>
      </c>
      <c r="F27" s="76" t="n">
        <f aca="false">+IF(I26&gt;0,MIN(N27-G27,I26),0)</f>
        <v>0</v>
      </c>
      <c r="G27" s="77" t="n">
        <f aca="false">+MIN($N27,R26+Q27)</f>
        <v>0</v>
      </c>
      <c r="H27" s="63" t="n">
        <f aca="false">+F27+G27</f>
        <v>0</v>
      </c>
      <c r="I27" s="63" t="n">
        <f aca="false">+I26-F27</f>
        <v>245644</v>
      </c>
      <c r="J27" s="149"/>
      <c r="M27" s="78" t="n">
        <v>45427</v>
      </c>
      <c r="N27" s="79" t="n">
        <f aca="false">+X27*$U$58</f>
        <v>0</v>
      </c>
      <c r="O27" s="78"/>
      <c r="P27" s="80" t="n">
        <v>30</v>
      </c>
      <c r="Q27" s="82" t="n">
        <f aca="false">+I26*(D27)/360*P27</f>
        <v>818.813333333333</v>
      </c>
      <c r="R27" s="82" t="n">
        <f aca="false">+R26+Q27-G27</f>
        <v>4912.88</v>
      </c>
      <c r="S27" s="71"/>
      <c r="T27" s="70" t="n">
        <f aca="false">+M27-$B$21</f>
        <v>181</v>
      </c>
      <c r="U27" s="71" t="e">
        <f aca="false">+H27/(1+$H$15)^(T27/360)</f>
        <v>#NAME?</v>
      </c>
      <c r="V27" s="71" t="e">
        <f aca="false">+U27*T27</f>
        <v>#NAME?</v>
      </c>
      <c r="W27" s="170" t="n">
        <v>61894</v>
      </c>
      <c r="X27" s="171" t="n">
        <f aca="false">+W27-'VDF A teórico'!H59</f>
        <v>0</v>
      </c>
      <c r="Y27" s="85"/>
      <c r="AD27" s="148"/>
      <c r="AE27" s="142"/>
    </row>
    <row r="28" customFormat="false" ht="12.75" hidden="false" customHeight="false" outlineLevel="0" collapsed="false">
      <c r="A28" s="149"/>
      <c r="B28" s="72" t="n">
        <v>45460</v>
      </c>
      <c r="C28" s="73"/>
      <c r="D28" s="74" t="n">
        <f aca="false">+$E$13</f>
        <v>0.04</v>
      </c>
      <c r="E28" s="75" t="n">
        <f aca="false">+F28/$I$21</f>
        <v>0</v>
      </c>
      <c r="F28" s="76" t="n">
        <f aca="false">+IF(I27&gt;0,MIN(N28-G28,I27),0)</f>
        <v>0</v>
      </c>
      <c r="G28" s="77" t="n">
        <f aca="false">+MIN($N28,R27+Q28)</f>
        <v>0</v>
      </c>
      <c r="H28" s="63" t="n">
        <f aca="false">+F28+G28</f>
        <v>0</v>
      </c>
      <c r="I28" s="63" t="n">
        <f aca="false">+I27-F28</f>
        <v>245644</v>
      </c>
      <c r="J28" s="149"/>
      <c r="M28" s="78" t="n">
        <v>45460</v>
      </c>
      <c r="N28" s="79" t="n">
        <f aca="false">+X28*$U$58</f>
        <v>0</v>
      </c>
      <c r="O28" s="78"/>
      <c r="P28" s="80" t="n">
        <v>30</v>
      </c>
      <c r="Q28" s="82" t="n">
        <f aca="false">+I27*(D28)/360*P28</f>
        <v>818.813333333333</v>
      </c>
      <c r="R28" s="82" t="n">
        <f aca="false">+R27+Q28-G28</f>
        <v>5731.69333333333</v>
      </c>
      <c r="S28" s="71"/>
      <c r="T28" s="70" t="n">
        <f aca="false">+M28-$B$21</f>
        <v>214</v>
      </c>
      <c r="U28" s="71" t="e">
        <f aca="false">+H28/(1+$H$15)^(T28/360)</f>
        <v>#NAME?</v>
      </c>
      <c r="V28" s="71" t="e">
        <f aca="false">+U28*T28</f>
        <v>#NAME?</v>
      </c>
      <c r="W28" s="170" t="n">
        <v>73616</v>
      </c>
      <c r="X28" s="171" t="n">
        <f aca="false">+W28-'VDF A teórico'!H60</f>
        <v>0</v>
      </c>
      <c r="Y28" s="85"/>
      <c r="AD28" s="148"/>
      <c r="AE28" s="142"/>
    </row>
    <row r="29" customFormat="false" ht="12.75" hidden="false" customHeight="false" outlineLevel="0" collapsed="false">
      <c r="A29" s="168"/>
      <c r="B29" s="72" t="n">
        <v>45488</v>
      </c>
      <c r="C29" s="73"/>
      <c r="D29" s="74" t="n">
        <f aca="false">+$E$13</f>
        <v>0.04</v>
      </c>
      <c r="E29" s="75" t="n">
        <f aca="false">+F29/$I$21</f>
        <v>0</v>
      </c>
      <c r="F29" s="76" t="n">
        <f aca="false">+IF(I28&gt;0,MIN(N29-G29,I28),0)</f>
        <v>0</v>
      </c>
      <c r="G29" s="77" t="n">
        <f aca="false">+MIN($N29,R28+Q29)</f>
        <v>0</v>
      </c>
      <c r="H29" s="63" t="n">
        <f aca="false">+F29+G29</f>
        <v>0</v>
      </c>
      <c r="I29" s="63" t="n">
        <f aca="false">+I28-F29</f>
        <v>245644</v>
      </c>
      <c r="J29" s="169"/>
      <c r="K29" s="149"/>
      <c r="L29" s="149"/>
      <c r="M29" s="78" t="n">
        <v>45488</v>
      </c>
      <c r="N29" s="79" t="n">
        <f aca="false">+X29*$U$58</f>
        <v>0</v>
      </c>
      <c r="O29" s="78"/>
      <c r="P29" s="80" t="n">
        <v>30</v>
      </c>
      <c r="Q29" s="82" t="n">
        <f aca="false">+I28*(D29)/360*P29</f>
        <v>818.813333333333</v>
      </c>
      <c r="R29" s="82" t="n">
        <f aca="false">+R28+Q29-G29</f>
        <v>6550.50666666667</v>
      </c>
      <c r="S29" s="71"/>
      <c r="T29" s="70" t="n">
        <f aca="false">+M29-$B$21</f>
        <v>242</v>
      </c>
      <c r="U29" s="71" t="e">
        <f aca="false">+H29/(1+$H$15)^(T29/360)</f>
        <v>#NAME?</v>
      </c>
      <c r="V29" s="71" t="e">
        <f aca="false">+U29*T29</f>
        <v>#NAME?</v>
      </c>
      <c r="W29" s="170" t="n">
        <v>333205</v>
      </c>
      <c r="X29" s="171" t="n">
        <f aca="false">+W29-'VDF A teórico'!H61</f>
        <v>0</v>
      </c>
      <c r="Y29" s="85"/>
      <c r="AE29" s="142"/>
    </row>
    <row r="30" customFormat="false" ht="12.75" hidden="false" customHeight="false" outlineLevel="0" collapsed="false">
      <c r="A30" s="168"/>
      <c r="B30" s="72" t="n">
        <v>45519</v>
      </c>
      <c r="C30" s="73"/>
      <c r="D30" s="74" t="n">
        <f aca="false">+$E$13</f>
        <v>0.04</v>
      </c>
      <c r="E30" s="75" t="n">
        <f aca="false">+F30/$I$21</f>
        <v>0</v>
      </c>
      <c r="F30" s="76" t="n">
        <f aca="false">+IF(I29&gt;0,MIN(N30-G30,I29),0)</f>
        <v>0</v>
      </c>
      <c r="G30" s="77" t="n">
        <f aca="false">+MIN($N30,R29+Q30)</f>
        <v>0</v>
      </c>
      <c r="H30" s="63" t="n">
        <f aca="false">+F30+G30</f>
        <v>0</v>
      </c>
      <c r="I30" s="63" t="n">
        <f aca="false">+I29-F30</f>
        <v>245644</v>
      </c>
      <c r="J30" s="169"/>
      <c r="M30" s="78" t="n">
        <v>45519</v>
      </c>
      <c r="N30" s="79" t="n">
        <f aca="false">+X30*$U$58</f>
        <v>0</v>
      </c>
      <c r="O30" s="78"/>
      <c r="P30" s="80" t="n">
        <v>30</v>
      </c>
      <c r="Q30" s="82" t="n">
        <f aca="false">+I29*(D30)/360*P30</f>
        <v>818.813333333333</v>
      </c>
      <c r="R30" s="82" t="n">
        <f aca="false">+R29+Q30-G30</f>
        <v>7369.32</v>
      </c>
      <c r="S30" s="71"/>
      <c r="T30" s="70" t="n">
        <f aca="false">+M30-$B$21</f>
        <v>273</v>
      </c>
      <c r="U30" s="71" t="e">
        <f aca="false">+H30/(1+$H$15)^(T30/360)</f>
        <v>#NAME?</v>
      </c>
      <c r="V30" s="71" t="e">
        <f aca="false">+U30*T30</f>
        <v>#NAME?</v>
      </c>
      <c r="W30" s="170" t="n">
        <v>183864</v>
      </c>
      <c r="X30" s="171" t="n">
        <f aca="false">+W30-'VDF A teórico'!H62</f>
        <v>0</v>
      </c>
      <c r="Y30" s="85"/>
      <c r="AB30" s="172"/>
      <c r="AE30" s="142"/>
    </row>
    <row r="31" customFormat="false" ht="12.75" hidden="false" customHeight="false" outlineLevel="0" collapsed="false">
      <c r="A31" s="152"/>
      <c r="B31" s="72" t="n">
        <v>45551</v>
      </c>
      <c r="C31" s="73"/>
      <c r="D31" s="74" t="n">
        <f aca="false">+$E$13</f>
        <v>0.04</v>
      </c>
      <c r="E31" s="75" t="n">
        <f aca="false">+F31/$I$21</f>
        <v>0</v>
      </c>
      <c r="F31" s="76" t="n">
        <f aca="false">+IF(I30&gt;0,MIN(N31-G31,I30),0)</f>
        <v>0</v>
      </c>
      <c r="G31" s="77" t="n">
        <f aca="false">+MIN($N31,R30+Q31)</f>
        <v>0</v>
      </c>
      <c r="H31" s="63" t="n">
        <f aca="false">+F31+G31</f>
        <v>0</v>
      </c>
      <c r="I31" s="63" t="n">
        <f aca="false">+I30-F31</f>
        <v>245644</v>
      </c>
      <c r="J31" s="149"/>
      <c r="M31" s="78" t="n">
        <v>45551</v>
      </c>
      <c r="N31" s="79" t="n">
        <f aca="false">+X31*$U$58</f>
        <v>0</v>
      </c>
      <c r="O31" s="78"/>
      <c r="P31" s="80" t="n">
        <v>30</v>
      </c>
      <c r="Q31" s="82" t="n">
        <f aca="false">+I30*(D31)/360*P31</f>
        <v>818.813333333333</v>
      </c>
      <c r="R31" s="82" t="n">
        <f aca="false">+R30+Q31-G31</f>
        <v>8188.13333333333</v>
      </c>
      <c r="S31" s="71"/>
      <c r="T31" s="70" t="n">
        <f aca="false">+M31-$B$21</f>
        <v>305</v>
      </c>
      <c r="U31" s="71" t="e">
        <f aca="false">+H31/(1+$H$15)^(T31/360)</f>
        <v>#NAME?</v>
      </c>
      <c r="V31" s="71" t="e">
        <f aca="false">+U31*T31</f>
        <v>#NAME?</v>
      </c>
      <c r="W31" s="170" t="n">
        <v>378940</v>
      </c>
      <c r="X31" s="171" t="n">
        <f aca="false">+W31-'VDF A teórico'!H63</f>
        <v>0</v>
      </c>
      <c r="Y31" s="85"/>
      <c r="AD31" s="148"/>
      <c r="AE31" s="142"/>
    </row>
    <row r="32" customFormat="false" ht="12.75" hidden="false" customHeight="false" outlineLevel="0" collapsed="false">
      <c r="A32" s="149"/>
      <c r="B32" s="72" t="n">
        <v>45580</v>
      </c>
      <c r="C32" s="73"/>
      <c r="D32" s="74" t="n">
        <f aca="false">+$E$13</f>
        <v>0.04</v>
      </c>
      <c r="E32" s="75" t="n">
        <f aca="false">+F32/$I$21</f>
        <v>0</v>
      </c>
      <c r="F32" s="76" t="n">
        <f aca="false">+IF(I31&gt;0,MIN(N32-G32,I31),0)</f>
        <v>0</v>
      </c>
      <c r="G32" s="77" t="n">
        <f aca="false">+MIN($N32,R31+Q32)</f>
        <v>0</v>
      </c>
      <c r="H32" s="63" t="n">
        <f aca="false">+F32+G32</f>
        <v>0</v>
      </c>
      <c r="I32" s="63" t="n">
        <f aca="false">+I31-F32</f>
        <v>245644</v>
      </c>
      <c r="J32" s="149"/>
      <c r="M32" s="78" t="n">
        <v>45580</v>
      </c>
      <c r="N32" s="79" t="n">
        <f aca="false">+X32*$U$58</f>
        <v>0</v>
      </c>
      <c r="O32" s="78"/>
      <c r="P32" s="80" t="n">
        <v>30</v>
      </c>
      <c r="Q32" s="82" t="n">
        <f aca="false">+I31*(D32)/360*P32</f>
        <v>818.813333333333</v>
      </c>
      <c r="R32" s="82" t="n">
        <f aca="false">+R31+Q32-G32</f>
        <v>9006.94666666667</v>
      </c>
      <c r="S32" s="71"/>
      <c r="T32" s="70" t="n">
        <f aca="false">+M32-$B$21</f>
        <v>334</v>
      </c>
      <c r="U32" s="71" t="e">
        <f aca="false">+H32/(1+$H$15)^(T32/360)</f>
        <v>#NAME?</v>
      </c>
      <c r="V32" s="71" t="e">
        <f aca="false">+U32*T32</f>
        <v>#NAME?</v>
      </c>
      <c r="W32" s="170" t="n">
        <v>9047</v>
      </c>
      <c r="X32" s="171" t="n">
        <f aca="false">+W32-'VDF A teórico'!H64</f>
        <v>0</v>
      </c>
      <c r="Y32" s="85"/>
      <c r="AD32" s="148"/>
      <c r="AE32" s="142"/>
    </row>
    <row r="33" customFormat="false" ht="12.75" hidden="false" customHeight="false" outlineLevel="0" collapsed="false">
      <c r="A33" s="149"/>
      <c r="B33" s="72" t="n">
        <v>45611</v>
      </c>
      <c r="C33" s="73"/>
      <c r="D33" s="74" t="n">
        <f aca="false">+$E$13</f>
        <v>0.04</v>
      </c>
      <c r="E33" s="75" t="n">
        <f aca="false">+F33/$I$21</f>
        <v>0</v>
      </c>
      <c r="F33" s="76" t="n">
        <f aca="false">+IF(I32&gt;0,MIN(N33-G33,I32),0)</f>
        <v>0</v>
      </c>
      <c r="G33" s="77" t="n">
        <f aca="false">+MIN($N33,R32+Q33)</f>
        <v>0</v>
      </c>
      <c r="H33" s="63" t="n">
        <f aca="false">+F33+G33</f>
        <v>0</v>
      </c>
      <c r="I33" s="63" t="n">
        <f aca="false">+I32-F33</f>
        <v>245644</v>
      </c>
      <c r="J33" s="149"/>
      <c r="M33" s="78" t="n">
        <v>45611</v>
      </c>
      <c r="N33" s="79" t="n">
        <f aca="false">+X33*$U$58</f>
        <v>0</v>
      </c>
      <c r="O33" s="78"/>
      <c r="P33" s="80" t="n">
        <v>30</v>
      </c>
      <c r="Q33" s="82" t="n">
        <f aca="false">+I32*(D33)/360*P33</f>
        <v>818.813333333333</v>
      </c>
      <c r="R33" s="82" t="n">
        <f aca="false">+R32+Q33-G33</f>
        <v>9825.76</v>
      </c>
      <c r="S33" s="71"/>
      <c r="T33" s="70" t="n">
        <f aca="false">+M33-$B$21</f>
        <v>365</v>
      </c>
      <c r="U33" s="71" t="e">
        <f aca="false">+H33/(1+$H$15)^(T33/360)</f>
        <v>#NAME?</v>
      </c>
      <c r="V33" s="71" t="e">
        <f aca="false">+U33*T33</f>
        <v>#NAME?</v>
      </c>
      <c r="W33" s="170" t="n">
        <v>30909</v>
      </c>
      <c r="X33" s="171" t="n">
        <f aca="false">+W33-'VDF A teórico'!H65</f>
        <v>0</v>
      </c>
      <c r="Y33" s="85"/>
      <c r="AD33" s="148"/>
      <c r="AE33" s="142"/>
    </row>
    <row r="34" customFormat="false" ht="12.75" hidden="false" customHeight="false" outlineLevel="0" collapsed="false">
      <c r="A34" s="149"/>
      <c r="B34" s="72" t="n">
        <v>45642</v>
      </c>
      <c r="C34" s="73"/>
      <c r="D34" s="74" t="n">
        <f aca="false">+$E$13</f>
        <v>0.04</v>
      </c>
      <c r="E34" s="75" t="n">
        <f aca="false">+F34/$I$21</f>
        <v>0</v>
      </c>
      <c r="F34" s="76" t="n">
        <f aca="false">+IF(I33&gt;0,MIN(N34-G34,I33),0)</f>
        <v>0</v>
      </c>
      <c r="G34" s="77" t="n">
        <f aca="false">+MIN($N34,R33+Q34)</f>
        <v>0</v>
      </c>
      <c r="H34" s="63" t="n">
        <f aca="false">+F34+G34</f>
        <v>0</v>
      </c>
      <c r="I34" s="63" t="n">
        <f aca="false">+I33-F34</f>
        <v>245644</v>
      </c>
      <c r="J34" s="149"/>
      <c r="M34" s="78" t="n">
        <v>45642</v>
      </c>
      <c r="N34" s="79" t="n">
        <f aca="false">+X34*$U$58</f>
        <v>0</v>
      </c>
      <c r="O34" s="78"/>
      <c r="P34" s="80" t="n">
        <v>30</v>
      </c>
      <c r="Q34" s="82" t="n">
        <f aca="false">+I33*(D34)/360*P34</f>
        <v>818.813333333333</v>
      </c>
      <c r="R34" s="82" t="n">
        <f aca="false">+R33+Q34-G34</f>
        <v>10644.5733333333</v>
      </c>
      <c r="S34" s="71"/>
      <c r="T34" s="70" t="n">
        <f aca="false">+M34-$B$21</f>
        <v>396</v>
      </c>
      <c r="U34" s="71" t="e">
        <f aca="false">+H34/(1+$H$15)^(T34/360)</f>
        <v>#NAME?</v>
      </c>
      <c r="V34" s="71" t="e">
        <f aca="false">+U34*T34</f>
        <v>#NAME?</v>
      </c>
      <c r="W34" s="170" t="n">
        <v>70589</v>
      </c>
      <c r="X34" s="171" t="n">
        <f aca="false">+W34-'VDF A teórico'!H66</f>
        <v>0</v>
      </c>
      <c r="Y34" s="85"/>
      <c r="AD34" s="148"/>
      <c r="AE34" s="142"/>
    </row>
    <row r="35" customFormat="false" ht="12.75" hidden="false" customHeight="false" outlineLevel="0" collapsed="false">
      <c r="A35" s="149"/>
      <c r="B35" s="72" t="n">
        <v>45672</v>
      </c>
      <c r="C35" s="73"/>
      <c r="D35" s="74" t="n">
        <f aca="false">+$E$13</f>
        <v>0.04</v>
      </c>
      <c r="E35" s="75" t="n">
        <f aca="false">+F35/$I$21</f>
        <v>0</v>
      </c>
      <c r="F35" s="76" t="n">
        <f aca="false">+IF(I34&gt;0,MIN(N35-G35,I34),0)</f>
        <v>0</v>
      </c>
      <c r="G35" s="77" t="n">
        <f aca="false">+MIN($N35,R34+Q35)</f>
        <v>0</v>
      </c>
      <c r="H35" s="63" t="n">
        <f aca="false">+F35+G35</f>
        <v>0</v>
      </c>
      <c r="I35" s="63" t="n">
        <f aca="false">+I34-F35</f>
        <v>245644</v>
      </c>
      <c r="J35" s="149"/>
      <c r="M35" s="78" t="n">
        <v>45672</v>
      </c>
      <c r="N35" s="79" t="n">
        <f aca="false">+X35*$U$58</f>
        <v>0</v>
      </c>
      <c r="O35" s="78"/>
      <c r="P35" s="80" t="n">
        <v>30</v>
      </c>
      <c r="Q35" s="82" t="n">
        <f aca="false">+I34*(D35)/360*P35</f>
        <v>818.813333333333</v>
      </c>
      <c r="R35" s="82" t="n">
        <f aca="false">+R34+Q35-G35</f>
        <v>11463.3866666667</v>
      </c>
      <c r="S35" s="71"/>
      <c r="T35" s="70" t="n">
        <f aca="false">+M35-$B$21</f>
        <v>426</v>
      </c>
      <c r="U35" s="71" t="e">
        <f aca="false">+H35/(1+$H$15)^(T35/360)</f>
        <v>#NAME?</v>
      </c>
      <c r="V35" s="71" t="e">
        <f aca="false">+U35*T35</f>
        <v>#NAME?</v>
      </c>
      <c r="W35" s="170" t="n">
        <v>123747</v>
      </c>
      <c r="X35" s="171" t="n">
        <f aca="false">+W35-'VDF A teórico'!H67</f>
        <v>0</v>
      </c>
      <c r="Y35" s="85"/>
      <c r="AD35" s="148"/>
      <c r="AE35" s="142"/>
    </row>
    <row r="36" customFormat="false" ht="12.75" hidden="false" customHeight="false" outlineLevel="0" collapsed="false">
      <c r="A36" s="149"/>
      <c r="B36" s="72" t="n">
        <v>45705</v>
      </c>
      <c r="C36" s="73"/>
      <c r="D36" s="74" t="n">
        <f aca="false">+$E$13</f>
        <v>0.04</v>
      </c>
      <c r="E36" s="75" t="n">
        <f aca="false">+F36/$I$21</f>
        <v>0</v>
      </c>
      <c r="F36" s="76" t="n">
        <f aca="false">+IF(I35&gt;0,MIN(N36-G36,I35),0)</f>
        <v>0</v>
      </c>
      <c r="G36" s="77" t="n">
        <f aca="false">+MIN($N36,R35+Q36)</f>
        <v>0</v>
      </c>
      <c r="H36" s="63" t="n">
        <f aca="false">+F36+G36</f>
        <v>0</v>
      </c>
      <c r="I36" s="63" t="n">
        <f aca="false">+I35-F36</f>
        <v>245644</v>
      </c>
      <c r="J36" s="149"/>
      <c r="M36" s="78" t="n">
        <v>45705</v>
      </c>
      <c r="N36" s="79" t="n">
        <f aca="false">+X36*$U$58</f>
        <v>0</v>
      </c>
      <c r="O36" s="78"/>
      <c r="P36" s="80" t="n">
        <v>30</v>
      </c>
      <c r="Q36" s="82" t="n">
        <f aca="false">+I35*(D36)/360*P36</f>
        <v>818.813333333333</v>
      </c>
      <c r="R36" s="82" t="n">
        <f aca="false">+R35+Q36-G36</f>
        <v>12282.2</v>
      </c>
      <c r="S36" s="71"/>
      <c r="T36" s="70" t="n">
        <f aca="false">+M36-$B$21</f>
        <v>459</v>
      </c>
      <c r="U36" s="71" t="e">
        <f aca="false">+H36/(1+$H$15)^(T36/360)</f>
        <v>#NAME?</v>
      </c>
      <c r="V36" s="71" t="e">
        <f aca="false">+U36*T36</f>
        <v>#NAME?</v>
      </c>
      <c r="W36" s="170" t="n">
        <v>152152</v>
      </c>
      <c r="X36" s="171" t="n">
        <f aca="false">+W36-'VDF A teórico'!H68</f>
        <v>0</v>
      </c>
      <c r="Y36" s="85"/>
      <c r="AD36" s="148"/>
      <c r="AE36" s="142"/>
    </row>
    <row r="37" customFormat="false" ht="12.75" hidden="false" customHeight="false" outlineLevel="0" collapsed="false">
      <c r="A37" s="149"/>
      <c r="B37" s="72" t="n">
        <v>45733</v>
      </c>
      <c r="C37" s="73"/>
      <c r="D37" s="74" t="n">
        <f aca="false">+$E$13</f>
        <v>0.04</v>
      </c>
      <c r="E37" s="75" t="n">
        <f aca="false">+F37/$I$21</f>
        <v>0</v>
      </c>
      <c r="F37" s="76" t="n">
        <f aca="false">+IF(I36&gt;0,MIN(N37-G37,I36),0)</f>
        <v>0</v>
      </c>
      <c r="G37" s="77" t="n">
        <f aca="false">+MIN($N37,R36+Q37)</f>
        <v>0</v>
      </c>
      <c r="H37" s="63" t="n">
        <f aca="false">+F37+G37</f>
        <v>0</v>
      </c>
      <c r="I37" s="63" t="n">
        <f aca="false">+I36-F37</f>
        <v>245644</v>
      </c>
      <c r="J37" s="149"/>
      <c r="M37" s="78" t="n">
        <v>45733</v>
      </c>
      <c r="N37" s="79" t="n">
        <f aca="false">+X37*$U$58</f>
        <v>0</v>
      </c>
      <c r="O37" s="78"/>
      <c r="P37" s="80" t="n">
        <v>30</v>
      </c>
      <c r="Q37" s="82" t="n">
        <f aca="false">+I36*(D37)/360*P37</f>
        <v>818.813333333333</v>
      </c>
      <c r="R37" s="82" t="n">
        <f aca="false">+R36+Q37-G37</f>
        <v>13101.0133333333</v>
      </c>
      <c r="S37" s="71"/>
      <c r="T37" s="70" t="n">
        <f aca="false">+M37-$B$21</f>
        <v>487</v>
      </c>
      <c r="U37" s="71" t="e">
        <f aca="false">+H37/(1+$H$15)^(T37/360)</f>
        <v>#NAME?</v>
      </c>
      <c r="V37" s="71" t="e">
        <f aca="false">+U37*T37</f>
        <v>#NAME?</v>
      </c>
      <c r="W37" s="170" t="n">
        <v>162881</v>
      </c>
      <c r="X37" s="171" t="n">
        <f aca="false">+W37-'VDF A teórico'!H69</f>
        <v>0</v>
      </c>
      <c r="Y37" s="85"/>
      <c r="AD37" s="148"/>
      <c r="AE37" s="142"/>
    </row>
    <row r="38" customFormat="false" ht="12.75" hidden="false" customHeight="false" outlineLevel="0" collapsed="false">
      <c r="A38" s="149"/>
      <c r="B38" s="72" t="n">
        <v>45762</v>
      </c>
      <c r="C38" s="73"/>
      <c r="D38" s="74" t="n">
        <f aca="false">+$E$13</f>
        <v>0.04</v>
      </c>
      <c r="E38" s="75" t="n">
        <f aca="false">+F38/$I$21</f>
        <v>0</v>
      </c>
      <c r="F38" s="76" t="n">
        <f aca="false">+IF(I37&gt;0,MIN(N38-G38,I37),0)</f>
        <v>0</v>
      </c>
      <c r="G38" s="77" t="n">
        <f aca="false">+MIN($N38,R37+Q38)</f>
        <v>0</v>
      </c>
      <c r="H38" s="63" t="n">
        <f aca="false">+F38+G38</f>
        <v>0</v>
      </c>
      <c r="I38" s="63" t="n">
        <f aca="false">+I37-F38</f>
        <v>245644</v>
      </c>
      <c r="J38" s="149"/>
      <c r="M38" s="78" t="n">
        <v>45762</v>
      </c>
      <c r="N38" s="79" t="n">
        <f aca="false">+X38*$U$58</f>
        <v>0</v>
      </c>
      <c r="O38" s="78"/>
      <c r="P38" s="80" t="n">
        <v>30</v>
      </c>
      <c r="Q38" s="82" t="n">
        <f aca="false">+I37*(D38)/360*P38</f>
        <v>818.813333333333</v>
      </c>
      <c r="R38" s="82" t="n">
        <f aca="false">+R37+Q38-G38</f>
        <v>13919.8266666667</v>
      </c>
      <c r="S38" s="71"/>
      <c r="T38" s="70" t="n">
        <f aca="false">+M38-$B$21</f>
        <v>516</v>
      </c>
      <c r="U38" s="71" t="e">
        <f aca="false">+H38/(1+$H$15)^(T38/360)</f>
        <v>#NAME?</v>
      </c>
      <c r="V38" s="71" t="e">
        <f aca="false">+U38*T38</f>
        <v>#NAME?</v>
      </c>
      <c r="W38" s="170" t="n">
        <v>0</v>
      </c>
      <c r="X38" s="171" t="n">
        <f aca="false">+W38-'VDF A teórico'!H70</f>
        <v>0</v>
      </c>
      <c r="Y38" s="85"/>
      <c r="AD38" s="148"/>
      <c r="AE38" s="142"/>
    </row>
    <row r="39" customFormat="false" ht="12.75" hidden="false" customHeight="false" outlineLevel="0" collapsed="false">
      <c r="A39" s="149"/>
      <c r="B39" s="72" t="n">
        <v>45792</v>
      </c>
      <c r="C39" s="73"/>
      <c r="D39" s="74" t="n">
        <f aca="false">+$E$13</f>
        <v>0.04</v>
      </c>
      <c r="E39" s="75" t="n">
        <f aca="false">+F39/$I$21</f>
        <v>0</v>
      </c>
      <c r="F39" s="76" t="n">
        <f aca="false">+IF(I38&gt;0,MIN(N39-G39,I38),0)</f>
        <v>0</v>
      </c>
      <c r="G39" s="77" t="n">
        <f aca="false">+MIN($N39,R38+Q39)</f>
        <v>0</v>
      </c>
      <c r="H39" s="63" t="n">
        <f aca="false">+F39+G39</f>
        <v>0</v>
      </c>
      <c r="I39" s="63" t="n">
        <f aca="false">+I38-F39</f>
        <v>245644</v>
      </c>
      <c r="J39" s="149"/>
      <c r="M39" s="78" t="n">
        <v>45792</v>
      </c>
      <c r="N39" s="79" t="n">
        <f aca="false">+X39*$U$58</f>
        <v>0</v>
      </c>
      <c r="O39" s="78"/>
      <c r="P39" s="80" t="n">
        <v>30</v>
      </c>
      <c r="Q39" s="82" t="n">
        <f aca="false">+I38*(D39)/360*P39</f>
        <v>818.813333333333</v>
      </c>
      <c r="R39" s="82" t="n">
        <f aca="false">+R38+Q39-G39</f>
        <v>14738.64</v>
      </c>
      <c r="S39" s="71"/>
      <c r="T39" s="70" t="n">
        <f aca="false">+M39-$B$21</f>
        <v>546</v>
      </c>
      <c r="U39" s="71" t="e">
        <f aca="false">+H39/(1+$H$15)^(T39/360)</f>
        <v>#NAME?</v>
      </c>
      <c r="V39" s="71" t="e">
        <f aca="false">+U39*T39</f>
        <v>#NAME?</v>
      </c>
      <c r="W39" s="170" t="n">
        <v>28372</v>
      </c>
      <c r="X39" s="171" t="n">
        <f aca="false">+W39-'VDF A teórico'!H71</f>
        <v>0</v>
      </c>
      <c r="Y39" s="85"/>
      <c r="AD39" s="148"/>
      <c r="AE39" s="142"/>
    </row>
    <row r="40" customFormat="false" ht="12.75" hidden="false" customHeight="false" outlineLevel="0" collapsed="false">
      <c r="A40" s="149"/>
      <c r="B40" s="72" t="n">
        <v>45824</v>
      </c>
      <c r="C40" s="73"/>
      <c r="D40" s="74" t="n">
        <f aca="false">+$E$13</f>
        <v>0.04</v>
      </c>
      <c r="E40" s="75" t="n">
        <f aca="false">+F40/$I$21</f>
        <v>0</v>
      </c>
      <c r="F40" s="76" t="n">
        <f aca="false">+IF(I39&gt;0,MIN(N40-G40,I39),0)</f>
        <v>0</v>
      </c>
      <c r="G40" s="77" t="n">
        <f aca="false">+MIN($N40,R39+Q40)</f>
        <v>0</v>
      </c>
      <c r="H40" s="63" t="n">
        <f aca="false">+F40+G40</f>
        <v>0</v>
      </c>
      <c r="I40" s="63" t="n">
        <f aca="false">+I39-F40</f>
        <v>245644</v>
      </c>
      <c r="J40" s="149"/>
      <c r="M40" s="78" t="n">
        <v>45824</v>
      </c>
      <c r="N40" s="79" t="n">
        <f aca="false">+X40*$U$58</f>
        <v>0</v>
      </c>
      <c r="O40" s="78"/>
      <c r="P40" s="80" t="n">
        <v>30</v>
      </c>
      <c r="Q40" s="82" t="n">
        <f aca="false">+I39*(D40)/360*P40</f>
        <v>818.813333333333</v>
      </c>
      <c r="R40" s="82" t="n">
        <f aca="false">+R39+Q40-G40</f>
        <v>15557.4533333333</v>
      </c>
      <c r="S40" s="71"/>
      <c r="T40" s="70" t="n">
        <f aca="false">+M40-$B$21</f>
        <v>578</v>
      </c>
      <c r="U40" s="71" t="e">
        <f aca="false">+H40/(1+$H$15)^(T40/360)</f>
        <v>#NAME?</v>
      </c>
      <c r="V40" s="71" t="e">
        <f aca="false">+U40*T40</f>
        <v>#NAME?</v>
      </c>
      <c r="W40" s="170" t="n">
        <v>18005</v>
      </c>
      <c r="X40" s="171" t="n">
        <f aca="false">+W40-'VDF A teórico'!H72</f>
        <v>0</v>
      </c>
      <c r="Y40" s="85"/>
      <c r="AD40" s="148"/>
      <c r="AE40" s="142"/>
    </row>
    <row r="41" customFormat="false" ht="12.75" hidden="false" customHeight="false" outlineLevel="0" collapsed="false">
      <c r="A41" s="149"/>
      <c r="B41" s="72" t="n">
        <v>45853</v>
      </c>
      <c r="C41" s="73"/>
      <c r="D41" s="74" t="n">
        <f aca="false">+$E$13</f>
        <v>0.04</v>
      </c>
      <c r="E41" s="75" t="n">
        <f aca="false">+F41/$I$21</f>
        <v>0</v>
      </c>
      <c r="F41" s="76" t="n">
        <f aca="false">+IF(I40&gt;0,MIN(N41-G41,I40),0)</f>
        <v>0</v>
      </c>
      <c r="G41" s="77" t="n">
        <f aca="false">+MIN($N41,R40+Q41)</f>
        <v>0</v>
      </c>
      <c r="H41" s="63" t="n">
        <f aca="false">+F41+G41</f>
        <v>0</v>
      </c>
      <c r="I41" s="63" t="n">
        <f aca="false">+I40-F41</f>
        <v>245644</v>
      </c>
      <c r="J41" s="149"/>
      <c r="M41" s="78" t="n">
        <v>45853</v>
      </c>
      <c r="N41" s="79" t="n">
        <f aca="false">+X41*$U$58</f>
        <v>0</v>
      </c>
      <c r="O41" s="78"/>
      <c r="P41" s="80" t="n">
        <v>30</v>
      </c>
      <c r="Q41" s="82" t="n">
        <f aca="false">+I40*(D41)/360*P41</f>
        <v>818.813333333333</v>
      </c>
      <c r="R41" s="82" t="n">
        <f aca="false">+R40+Q41-G41</f>
        <v>16376.2666666667</v>
      </c>
      <c r="S41" s="71"/>
      <c r="T41" s="70" t="n">
        <f aca="false">+M41-$B$21</f>
        <v>607</v>
      </c>
      <c r="U41" s="71" t="e">
        <f aca="false">+H41/(1+$H$15)^(T41/360)</f>
        <v>#NAME?</v>
      </c>
      <c r="V41" s="71" t="e">
        <f aca="false">+U41*T41</f>
        <v>#NAME?</v>
      </c>
      <c r="W41" s="170" t="n">
        <v>142406</v>
      </c>
      <c r="X41" s="171" t="n">
        <f aca="false">+W41-'VDF A teórico'!H73</f>
        <v>0</v>
      </c>
      <c r="Y41" s="85"/>
      <c r="AD41" s="148"/>
      <c r="AE41" s="142"/>
    </row>
    <row r="42" customFormat="false" ht="12.75" hidden="false" customHeight="false" outlineLevel="0" collapsed="false">
      <c r="A42" s="149"/>
      <c r="B42" s="72" t="n">
        <v>45884</v>
      </c>
      <c r="C42" s="73"/>
      <c r="D42" s="74" t="n">
        <f aca="false">+$E$13</f>
        <v>0.04</v>
      </c>
      <c r="E42" s="75" t="n">
        <f aca="false">+F42/$I$21</f>
        <v>0</v>
      </c>
      <c r="F42" s="76" t="n">
        <f aca="false">+IF(I41&gt;0,MIN(N42-G42,I41),0)</f>
        <v>0</v>
      </c>
      <c r="G42" s="77" t="n">
        <f aca="false">+MIN($N42,R41+Q42)</f>
        <v>0</v>
      </c>
      <c r="H42" s="63" t="n">
        <f aca="false">+F42+G42</f>
        <v>0</v>
      </c>
      <c r="I42" s="63" t="n">
        <f aca="false">+I41-F42</f>
        <v>245644</v>
      </c>
      <c r="J42" s="149"/>
      <c r="M42" s="78" t="n">
        <v>45884</v>
      </c>
      <c r="N42" s="79" t="n">
        <f aca="false">+X42*$U$58</f>
        <v>0</v>
      </c>
      <c r="O42" s="78"/>
      <c r="P42" s="80" t="n">
        <v>30</v>
      </c>
      <c r="Q42" s="82" t="n">
        <f aca="false">+I41*(D42)/360*P42</f>
        <v>818.813333333333</v>
      </c>
      <c r="R42" s="82" t="n">
        <f aca="false">+R41+Q42-G42</f>
        <v>17195.08</v>
      </c>
      <c r="S42" s="71"/>
      <c r="T42" s="70" t="n">
        <f aca="false">+M42-$B$21</f>
        <v>638</v>
      </c>
      <c r="U42" s="71" t="e">
        <f aca="false">+H42/(1+$H$15)^(T42/360)</f>
        <v>#NAME?</v>
      </c>
      <c r="V42" s="71" t="e">
        <f aca="false">+U42*T42</f>
        <v>#NAME?</v>
      </c>
      <c r="W42" s="170" t="n">
        <v>138214</v>
      </c>
      <c r="X42" s="171" t="n">
        <f aca="false">+W42-'VDF A teórico'!H74</f>
        <v>0</v>
      </c>
      <c r="Y42" s="85"/>
      <c r="AD42" s="148"/>
      <c r="AE42" s="142"/>
    </row>
    <row r="43" customFormat="false" ht="12.75" hidden="false" customHeight="false" outlineLevel="0" collapsed="false">
      <c r="A43" s="149"/>
      <c r="B43" s="72" t="n">
        <v>45915</v>
      </c>
      <c r="C43" s="73"/>
      <c r="D43" s="74" t="n">
        <f aca="false">+$E$13</f>
        <v>0.04</v>
      </c>
      <c r="E43" s="75" t="n">
        <f aca="false">+F43/$I$21</f>
        <v>0.399187387804387</v>
      </c>
      <c r="F43" s="76" t="n">
        <f aca="false">+IF(I42&gt;0,MIN(N43-G43,I42),0)</f>
        <v>98057.9866898209</v>
      </c>
      <c r="G43" s="77" t="n">
        <f aca="false">+MIN($N43,R42+Q43)</f>
        <v>18013.8933333333</v>
      </c>
      <c r="H43" s="63" t="n">
        <f aca="false">+F43+G43</f>
        <v>116071.880023154</v>
      </c>
      <c r="I43" s="63" t="n">
        <f aca="false">+I42-F43</f>
        <v>147586.013310179</v>
      </c>
      <c r="J43" s="149"/>
      <c r="M43" s="78" t="n">
        <v>45915</v>
      </c>
      <c r="N43" s="79" t="n">
        <f aca="false">+X43*$U$58</f>
        <v>116071.880023154</v>
      </c>
      <c r="O43" s="78"/>
      <c r="P43" s="80" t="n">
        <v>30</v>
      </c>
      <c r="Q43" s="82" t="n">
        <f aca="false">+I42*(D43)/360*P43</f>
        <v>818.813333333333</v>
      </c>
      <c r="R43" s="82" t="n">
        <f aca="false">+R42+Q43-G43</f>
        <v>0</v>
      </c>
      <c r="S43" s="71"/>
      <c r="T43" s="70" t="n">
        <f aca="false">+M43-$B$21</f>
        <v>669</v>
      </c>
      <c r="U43" s="71" t="e">
        <f aca="false">+H43/(1+$H$15)^(T43/360)</f>
        <v>#NAME?</v>
      </c>
      <c r="V43" s="71" t="e">
        <f aca="false">+U43*T43</f>
        <v>#NAME?</v>
      </c>
      <c r="W43" s="170" t="n">
        <v>215213</v>
      </c>
      <c r="X43" s="171" t="n">
        <f aca="false">+W43-'VDF A teórico'!H75</f>
        <v>116071.880023154</v>
      </c>
      <c r="Y43" s="85"/>
      <c r="AD43" s="148"/>
      <c r="AE43" s="142"/>
    </row>
    <row r="44" customFormat="false" ht="12.75" hidden="false" customHeight="false" outlineLevel="0" collapsed="false">
      <c r="A44" s="149"/>
      <c r="B44" s="72" t="n">
        <v>45945</v>
      </c>
      <c r="C44" s="73"/>
      <c r="D44" s="74" t="n">
        <f aca="false">+$E$13</f>
        <v>0.04</v>
      </c>
      <c r="E44" s="75" t="n">
        <f aca="false">+F44/$I$21</f>
        <v>0.175253808854682</v>
      </c>
      <c r="F44" s="76" t="n">
        <f aca="false">+IF(I43&gt;0,MIN(N44-G44,I43),0)</f>
        <v>43050.0466222994</v>
      </c>
      <c r="G44" s="77" t="n">
        <f aca="false">+MIN($N44,R43+Q44)</f>
        <v>491.953377700597</v>
      </c>
      <c r="H44" s="63" t="n">
        <f aca="false">+F44+G44</f>
        <v>43542</v>
      </c>
      <c r="I44" s="63" t="n">
        <f aca="false">+I43-F44</f>
        <v>104535.96668788</v>
      </c>
      <c r="J44" s="149"/>
      <c r="M44" s="78" t="n">
        <v>45945</v>
      </c>
      <c r="N44" s="79" t="n">
        <f aca="false">+X44*$U$58</f>
        <v>43542</v>
      </c>
      <c r="O44" s="78"/>
      <c r="P44" s="80" t="n">
        <v>30</v>
      </c>
      <c r="Q44" s="82" t="n">
        <f aca="false">+I43*(D44)/360*P44</f>
        <v>491.953377700597</v>
      </c>
      <c r="R44" s="82" t="n">
        <f aca="false">+R43+Q44-G44</f>
        <v>0</v>
      </c>
      <c r="S44" s="71"/>
      <c r="T44" s="70" t="n">
        <f aca="false">+M44-$B$21</f>
        <v>699</v>
      </c>
      <c r="U44" s="71" t="e">
        <f aca="false">+H44/(1+$H$15)^(T44/360)</f>
        <v>#NAME?</v>
      </c>
      <c r="V44" s="71" t="e">
        <f aca="false">+U44*T44</f>
        <v>#NAME?</v>
      </c>
      <c r="W44" s="170" t="n">
        <v>43542</v>
      </c>
      <c r="X44" s="171" t="n">
        <f aca="false">+W44-'VDF A teórico'!H76</f>
        <v>43542</v>
      </c>
      <c r="Y44" s="85"/>
      <c r="AD44" s="148"/>
      <c r="AE44" s="142"/>
    </row>
    <row r="45" customFormat="false" ht="12.75" hidden="false" customHeight="false" outlineLevel="0" collapsed="false">
      <c r="A45" s="149"/>
      <c r="B45" s="72" t="n">
        <v>45978</v>
      </c>
      <c r="C45" s="73"/>
      <c r="D45" s="74" t="n">
        <f aca="false">+$E$13</f>
        <v>0.04</v>
      </c>
      <c r="E45" s="75" t="n">
        <f aca="false">+F45/$I$21</f>
        <v>0</v>
      </c>
      <c r="F45" s="76" t="n">
        <f aca="false">+IF(I44&gt;0,MIN(N45-G45,I44),0)</f>
        <v>0</v>
      </c>
      <c r="G45" s="77" t="n">
        <f aca="false">+MIN($N45,R44+Q45)</f>
        <v>0</v>
      </c>
      <c r="H45" s="63" t="n">
        <f aca="false">+F45+G45</f>
        <v>0</v>
      </c>
      <c r="I45" s="63" t="n">
        <f aca="false">+I44-F45</f>
        <v>104535.96668788</v>
      </c>
      <c r="J45" s="149"/>
      <c r="M45" s="78" t="n">
        <v>45978</v>
      </c>
      <c r="N45" s="79" t="n">
        <f aca="false">+X45*$U$58</f>
        <v>0</v>
      </c>
      <c r="O45" s="78"/>
      <c r="P45" s="80" t="n">
        <v>30</v>
      </c>
      <c r="Q45" s="82" t="n">
        <f aca="false">+I44*(D45)/360*P45</f>
        <v>348.453222292932</v>
      </c>
      <c r="R45" s="82" t="n">
        <f aca="false">+R44+Q45-G45</f>
        <v>348.453222292932</v>
      </c>
      <c r="S45" s="71"/>
      <c r="T45" s="70" t="n">
        <f aca="false">+M45-$B$21</f>
        <v>732</v>
      </c>
      <c r="U45" s="71" t="e">
        <f aca="false">+H45/(1+$H$15)^(T45/360)</f>
        <v>#NAME?</v>
      </c>
      <c r="V45" s="71" t="e">
        <f aca="false">+U45*T45</f>
        <v>#NAME?</v>
      </c>
      <c r="W45" s="170" t="n">
        <v>0</v>
      </c>
      <c r="X45" s="171" t="n">
        <f aca="false">+W45</f>
        <v>0</v>
      </c>
      <c r="Y45" s="85"/>
      <c r="AD45" s="148"/>
      <c r="AE45" s="142"/>
    </row>
    <row r="46" customFormat="false" ht="12.75" hidden="false" customHeight="false" outlineLevel="0" collapsed="false">
      <c r="A46" s="149"/>
      <c r="B46" s="72" t="n">
        <v>46006</v>
      </c>
      <c r="C46" s="73"/>
      <c r="D46" s="74" t="n">
        <f aca="false">+$E$13</f>
        <v>0.04</v>
      </c>
      <c r="E46" s="75" t="n">
        <f aca="false">+F46/$I$21</f>
        <v>0.380760559092455</v>
      </c>
      <c r="F46" s="76" t="n">
        <f aca="false">+IF(I45&gt;0,MIN(N46-G46,I45),0)</f>
        <v>93531.5467777071</v>
      </c>
      <c r="G46" s="77" t="n">
        <f aca="false">+MIN($N46,R45+Q46)</f>
        <v>696.453222292932</v>
      </c>
      <c r="H46" s="63" t="n">
        <f aca="false">+F46+G46</f>
        <v>94228</v>
      </c>
      <c r="I46" s="63" t="n">
        <f aca="false">+I45-F46</f>
        <v>11004.4199101726</v>
      </c>
      <c r="J46" s="149"/>
      <c r="M46" s="78" t="n">
        <v>46006</v>
      </c>
      <c r="N46" s="79" t="n">
        <f aca="false">+X46*$U$58</f>
        <v>94228</v>
      </c>
      <c r="O46" s="78"/>
      <c r="P46" s="80" t="n">
        <v>30</v>
      </c>
      <c r="Q46" s="82" t="n">
        <f aca="false">ROUNDDOWN(I45*(D46)/360*P46,0)</f>
        <v>348</v>
      </c>
      <c r="R46" s="82" t="n">
        <f aca="false">+R45+Q46-G46</f>
        <v>0</v>
      </c>
      <c r="S46" s="71"/>
      <c r="T46" s="70" t="n">
        <f aca="false">+M46-$B$21</f>
        <v>760</v>
      </c>
      <c r="U46" s="71" t="e">
        <f aca="false">+H46/(1+$H$15)^(T46/360)</f>
        <v>#NAME?</v>
      </c>
      <c r="V46" s="71" t="e">
        <f aca="false">+U46*T46</f>
        <v>#NAME?</v>
      </c>
      <c r="W46" s="170" t="n">
        <v>94228</v>
      </c>
      <c r="X46" s="171" t="n">
        <f aca="false">+W46-'VDF A teórico'!H78</f>
        <v>94228</v>
      </c>
      <c r="Y46" s="85"/>
      <c r="AD46" s="148"/>
      <c r="AE46" s="142"/>
    </row>
    <row r="47" customFormat="false" ht="12.75" hidden="false" customHeight="false" outlineLevel="0" collapsed="false">
      <c r="A47" s="149"/>
      <c r="B47" s="72" t="n">
        <v>46037</v>
      </c>
      <c r="C47" s="73"/>
      <c r="D47" s="74" t="n">
        <f aca="false">+$E$13</f>
        <v>0.04</v>
      </c>
      <c r="E47" s="75" t="n">
        <f aca="false">+F47/$I$21</f>
        <v>0.044798244248476</v>
      </c>
      <c r="F47" s="76" t="n">
        <f aca="false">+IF(I46&gt;0,MIN(N47-G47,I46),0)</f>
        <v>11004.4199101726</v>
      </c>
      <c r="G47" s="77" t="n">
        <f aca="false">+MIN($N47,R46+Q47)</f>
        <v>36.6813997005755</v>
      </c>
      <c r="H47" s="63" t="n">
        <f aca="false">+F47+G47</f>
        <v>11041.1013098732</v>
      </c>
      <c r="I47" s="63" t="n">
        <f aca="false">+I46-F47</f>
        <v>0</v>
      </c>
      <c r="J47" s="149"/>
      <c r="M47" s="78" t="n">
        <v>46037</v>
      </c>
      <c r="N47" s="79" t="n">
        <f aca="false">+X47*$U$58</f>
        <v>134180</v>
      </c>
      <c r="O47" s="78"/>
      <c r="P47" s="80" t="n">
        <v>30</v>
      </c>
      <c r="Q47" s="82" t="n">
        <f aca="false">+I46*(D47)/360*P47</f>
        <v>36.6813997005755</v>
      </c>
      <c r="R47" s="82" t="n">
        <f aca="false">+R46+Q47-G47</f>
        <v>0</v>
      </c>
      <c r="S47" s="71"/>
      <c r="T47" s="70" t="n">
        <f aca="false">+M47-$B$21</f>
        <v>791</v>
      </c>
      <c r="U47" s="71" t="e">
        <f aca="false">+H47/(1+$H$15)^(T47/360)</f>
        <v>#NAME?</v>
      </c>
      <c r="V47" s="71" t="e">
        <f aca="false">+U47*T47</f>
        <v>#NAME?</v>
      </c>
      <c r="W47" s="170" t="n">
        <v>134180</v>
      </c>
      <c r="X47" s="171" t="n">
        <f aca="false">+W47-'VDF A teórico'!H79</f>
        <v>134180</v>
      </c>
      <c r="Y47" s="85"/>
      <c r="AD47" s="148"/>
      <c r="AE47" s="142"/>
    </row>
    <row r="48" customFormat="false" ht="12.75" hidden="false" customHeight="false" outlineLevel="0" collapsed="false">
      <c r="A48" s="149"/>
      <c r="B48" s="72" t="n">
        <v>46068</v>
      </c>
      <c r="C48" s="73"/>
      <c r="D48" s="74" t="n">
        <f aca="false">+$E$13</f>
        <v>0.04</v>
      </c>
      <c r="E48" s="75" t="n">
        <f aca="false">+F48/$I$21</f>
        <v>0</v>
      </c>
      <c r="F48" s="76" t="n">
        <f aca="false">+IF(I47&gt;0,MIN(N48-G48,I47),0)</f>
        <v>0</v>
      </c>
      <c r="G48" s="77" t="n">
        <f aca="false">+MIN($N48,R47+Q48)</f>
        <v>0</v>
      </c>
      <c r="H48" s="63" t="n">
        <f aca="false">+F48+G48</f>
        <v>0</v>
      </c>
      <c r="I48" s="63" t="n">
        <f aca="false">+I47-F48</f>
        <v>0</v>
      </c>
      <c r="J48" s="149"/>
      <c r="M48" s="78" t="n">
        <v>46068</v>
      </c>
      <c r="N48" s="79" t="n">
        <f aca="false">+X48*$U$58</f>
        <v>114200</v>
      </c>
      <c r="O48" s="78"/>
      <c r="P48" s="80" t="n">
        <v>30</v>
      </c>
      <c r="Q48" s="82" t="n">
        <f aca="false">+I47*(D48)/360*P48</f>
        <v>0</v>
      </c>
      <c r="R48" s="82" t="n">
        <f aca="false">+R47+Q48-G48</f>
        <v>0</v>
      </c>
      <c r="S48" s="71"/>
      <c r="T48" s="70" t="n">
        <f aca="false">+M48-$B$21</f>
        <v>822</v>
      </c>
      <c r="U48" s="71" t="e">
        <f aca="false">+H48/(1+$H$15)^(T48/360)</f>
        <v>#NAME?</v>
      </c>
      <c r="V48" s="71" t="e">
        <f aca="false">+U48*T48</f>
        <v>#NAME?</v>
      </c>
      <c r="W48" s="170" t="n">
        <v>114200</v>
      </c>
      <c r="X48" s="171" t="n">
        <f aca="false">+W48-'VDF A teórico'!H80</f>
        <v>114200</v>
      </c>
      <c r="Y48" s="85"/>
      <c r="AD48" s="148"/>
      <c r="AE48" s="142"/>
    </row>
    <row r="49" customFormat="false" ht="12.75" hidden="false" customHeight="false" outlineLevel="0" collapsed="false">
      <c r="A49" s="149"/>
      <c r="B49" s="72" t="n">
        <v>46096</v>
      </c>
      <c r="C49" s="73"/>
      <c r="D49" s="74" t="n">
        <f aca="false">+$E$13</f>
        <v>0.04</v>
      </c>
      <c r="E49" s="75" t="n">
        <f aca="false">+F49/$I$21</f>
        <v>0</v>
      </c>
      <c r="F49" s="76" t="n">
        <f aca="false">+IF(I48&gt;0,MIN(N49-G49,I48),0)</f>
        <v>0</v>
      </c>
      <c r="G49" s="77" t="n">
        <f aca="false">+MIN($N49,R48+Q49)</f>
        <v>0</v>
      </c>
      <c r="H49" s="63" t="n">
        <f aca="false">+F49+G49</f>
        <v>0</v>
      </c>
      <c r="I49" s="63" t="n">
        <f aca="false">+I48-F49</f>
        <v>0</v>
      </c>
      <c r="J49" s="149"/>
      <c r="M49" s="86" t="n">
        <v>46096</v>
      </c>
      <c r="N49" s="87" t="n">
        <f aca="false">+X49*$U$58</f>
        <v>164450</v>
      </c>
      <c r="O49" s="86"/>
      <c r="P49" s="88" t="n">
        <v>30</v>
      </c>
      <c r="Q49" s="90" t="n">
        <f aca="false">+I48*(D49)/360*P49</f>
        <v>0</v>
      </c>
      <c r="R49" s="90" t="n">
        <f aca="false">+R48+Q49-G49</f>
        <v>0</v>
      </c>
      <c r="S49" s="71"/>
      <c r="T49" s="70" t="n">
        <f aca="false">+M49-$B$21</f>
        <v>850</v>
      </c>
      <c r="U49" s="71" t="e">
        <f aca="false">+H49/(1+$H$15)^(T49/360)</f>
        <v>#NAME?</v>
      </c>
      <c r="V49" s="71" t="e">
        <f aca="false">+U49*T49</f>
        <v>#NAME?</v>
      </c>
      <c r="W49" s="170" t="n">
        <v>164450</v>
      </c>
      <c r="X49" s="171" t="n">
        <f aca="false">+W49-'VDF A teórico'!H81</f>
        <v>164450</v>
      </c>
      <c r="Y49" s="85"/>
      <c r="AD49" s="148"/>
      <c r="AE49" s="142"/>
    </row>
    <row r="50" customFormat="false" ht="12.75" hidden="false" customHeight="false" outlineLevel="0" collapsed="false">
      <c r="B50" s="91"/>
      <c r="C50" s="91"/>
      <c r="D50" s="92"/>
      <c r="E50" s="93" t="n">
        <f aca="false">SUM(E22:E49)</f>
        <v>1</v>
      </c>
      <c r="F50" s="173" t="n">
        <f aca="false">SUM(F22:F49)</f>
        <v>245644</v>
      </c>
      <c r="G50" s="173" t="n">
        <f aca="false">SUM(G22:G49)</f>
        <v>19238.9813330274</v>
      </c>
      <c r="H50" s="173" t="n">
        <f aca="false">SUM(H22:H49)</f>
        <v>264882.981333027</v>
      </c>
      <c r="I50" s="173"/>
      <c r="M50" s="32"/>
      <c r="N50" s="32"/>
      <c r="O50" s="32"/>
      <c r="P50" s="32"/>
      <c r="Q50" s="32"/>
      <c r="R50" s="32"/>
      <c r="S50" s="32"/>
      <c r="T50" s="32"/>
      <c r="U50" s="97" t="e">
        <f aca="false">SUM(U22:U49)</f>
        <v>#NAME?</v>
      </c>
      <c r="V50" s="97" t="e">
        <f aca="false">SUM(V22:V49)</f>
        <v>#NAME?</v>
      </c>
      <c r="W50" s="174"/>
      <c r="X50" s="5"/>
      <c r="Y50" s="175"/>
      <c r="AD50" s="148"/>
      <c r="AE50" s="142"/>
    </row>
    <row r="51" customFormat="false" ht="12.75" hidden="false" customHeight="false" outlineLevel="0" collapsed="false">
      <c r="B51" s="99"/>
      <c r="C51" s="176"/>
      <c r="D51" s="73"/>
      <c r="E51" s="177"/>
      <c r="F51" s="178"/>
      <c r="G51" s="178"/>
      <c r="H51" s="178"/>
      <c r="I51" s="179"/>
      <c r="M51" s="32"/>
      <c r="N51" s="32"/>
      <c r="O51" s="32"/>
      <c r="P51" s="32"/>
      <c r="Q51" s="32"/>
      <c r="R51" s="5"/>
      <c r="S51" s="25"/>
      <c r="T51" s="5"/>
      <c r="U51" s="5"/>
      <c r="V51" s="104" t="e">
        <f aca="false">+V50/U50</f>
        <v>#NAME?</v>
      </c>
      <c r="W51" s="25"/>
      <c r="X51" s="85"/>
      <c r="Y51" s="180"/>
      <c r="AD51" s="148"/>
      <c r="AE51" s="142"/>
    </row>
    <row r="52" customFormat="false" ht="12.75" hidden="false" customHeight="false" outlineLevel="0" collapsed="false">
      <c r="B52" s="176"/>
      <c r="C52" s="176"/>
      <c r="D52" s="181"/>
      <c r="E52" s="177"/>
      <c r="F52" s="178"/>
      <c r="G52" s="178"/>
      <c r="H52" s="178"/>
      <c r="I52" s="179"/>
      <c r="M52" s="32"/>
      <c r="N52" s="32"/>
      <c r="O52" s="32"/>
      <c r="P52" s="32"/>
      <c r="Q52" s="5"/>
      <c r="R52" s="5"/>
      <c r="S52" s="5"/>
      <c r="T52" s="5"/>
      <c r="U52" s="182" t="s">
        <v>26</v>
      </c>
      <c r="V52" s="183" t="e">
        <f aca="false">+V51/30</f>
        <v>#NAME?</v>
      </c>
      <c r="W52" s="25"/>
      <c r="X52" s="85"/>
      <c r="AD52" s="148"/>
      <c r="AE52" s="142"/>
    </row>
    <row r="53" customFormat="false" ht="12.75" hidden="false" customHeight="false" outlineLevel="0" collapsed="false">
      <c r="B53" s="176"/>
      <c r="C53" s="176"/>
      <c r="D53" s="181"/>
      <c r="E53" s="177"/>
      <c r="F53" s="178"/>
      <c r="G53" s="178"/>
      <c r="H53" s="178"/>
      <c r="I53" s="184"/>
      <c r="J53" s="143"/>
      <c r="M53" s="32"/>
      <c r="N53" s="32"/>
      <c r="O53" s="32"/>
      <c r="P53" s="32"/>
      <c r="Q53" s="5"/>
      <c r="R53" s="5"/>
      <c r="S53" s="5"/>
      <c r="T53" s="5"/>
      <c r="U53" s="5"/>
      <c r="V53" s="104"/>
      <c r="W53" s="25"/>
      <c r="X53" s="85"/>
      <c r="AD53" s="148"/>
      <c r="AE53" s="142"/>
    </row>
    <row r="54" customFormat="false" ht="12.75" hidden="false" customHeight="false" outlineLevel="0" collapsed="false">
      <c r="B54" s="176"/>
      <c r="C54" s="176"/>
      <c r="D54" s="149"/>
      <c r="E54" s="149"/>
      <c r="F54" s="149"/>
      <c r="G54" s="149"/>
      <c r="H54" s="149"/>
      <c r="I54" s="184"/>
      <c r="J54" s="143"/>
      <c r="M54" s="5"/>
      <c r="N54" s="5"/>
      <c r="O54" s="5"/>
      <c r="P54" s="5"/>
      <c r="Q54" s="85"/>
      <c r="R54" s="85"/>
      <c r="S54" s="85"/>
      <c r="T54" s="85"/>
      <c r="U54" s="5"/>
      <c r="V54" s="5"/>
      <c r="W54" s="124"/>
      <c r="X54" s="5"/>
      <c r="AD54" s="148"/>
      <c r="AE54" s="142"/>
    </row>
    <row r="55" customFormat="false" ht="15" hidden="false" customHeight="false" outlineLevel="0" collapsed="false">
      <c r="B55" s="185" t="s">
        <v>27</v>
      </c>
      <c r="C55" s="185"/>
      <c r="D55" s="185"/>
      <c r="E55" s="185"/>
      <c r="F55" s="185"/>
      <c r="G55" s="185"/>
      <c r="H55" s="185"/>
      <c r="I55" s="185"/>
      <c r="J55" s="143"/>
      <c r="M55" s="5"/>
      <c r="N55" s="5"/>
      <c r="O55" s="5"/>
      <c r="P55" s="85"/>
      <c r="Q55" s="85"/>
      <c r="R55" s="85"/>
      <c r="S55" s="85"/>
      <c r="T55" s="85"/>
      <c r="U55" s="85"/>
      <c r="V55" s="85"/>
      <c r="W55" s="85"/>
      <c r="X55" s="124"/>
      <c r="Y55" s="5"/>
    </row>
    <row r="56" customFormat="false" ht="12.75" hidden="false" customHeight="false" outlineLevel="0" collapsed="false">
      <c r="A56" s="186"/>
      <c r="B56" s="187" t="s">
        <v>29</v>
      </c>
      <c r="C56" s="187"/>
      <c r="D56" s="187"/>
      <c r="E56" s="187"/>
      <c r="F56" s="187"/>
      <c r="G56" s="187"/>
      <c r="H56" s="187"/>
      <c r="I56" s="187"/>
      <c r="J56" s="143"/>
      <c r="M56" s="25"/>
      <c r="N56" s="25"/>
      <c r="O56" s="115" t="s">
        <v>30</v>
      </c>
      <c r="P56" s="115"/>
      <c r="Q56" s="115"/>
      <c r="R56" s="115"/>
      <c r="S56" s="42"/>
      <c r="T56" s="42"/>
      <c r="U56" s="85"/>
      <c r="V56" s="85"/>
      <c r="W56" s="85"/>
      <c r="X56" s="124"/>
      <c r="Y56" s="5"/>
    </row>
    <row r="57" customFormat="false" ht="25.5" hidden="false" customHeight="false" outlineLevel="0" collapsed="false">
      <c r="B57" s="118" t="s">
        <v>13</v>
      </c>
      <c r="C57" s="188"/>
      <c r="D57" s="116" t="s">
        <v>14</v>
      </c>
      <c r="E57" s="189" t="s">
        <v>15</v>
      </c>
      <c r="F57" s="190" t="s">
        <v>16</v>
      </c>
      <c r="G57" s="118" t="s">
        <v>17</v>
      </c>
      <c r="H57" s="190" t="s">
        <v>18</v>
      </c>
      <c r="I57" s="190" t="s">
        <v>19</v>
      </c>
      <c r="J57" s="143"/>
      <c r="L57" s="191"/>
      <c r="M57" s="55" t="s">
        <v>13</v>
      </c>
      <c r="N57" s="56" t="s">
        <v>20</v>
      </c>
      <c r="O57" s="56" t="s">
        <v>21</v>
      </c>
      <c r="P57" s="56" t="s">
        <v>22</v>
      </c>
      <c r="Q57" s="56" t="s">
        <v>23</v>
      </c>
      <c r="R57" s="56" t="s">
        <v>24</v>
      </c>
      <c r="S57" s="48"/>
      <c r="T57" s="48"/>
      <c r="U57" s="119" t="n">
        <v>245644</v>
      </c>
      <c r="V57" s="112"/>
      <c r="W57" s="124"/>
      <c r="X57" s="5"/>
      <c r="Y57" s="5"/>
      <c r="AD57" s="148"/>
    </row>
    <row r="58" customFormat="false" ht="12.75" hidden="false" customHeight="false" outlineLevel="0" collapsed="false">
      <c r="B58" s="60" t="n">
        <v>45246</v>
      </c>
      <c r="D58" s="192"/>
      <c r="E58" s="6"/>
      <c r="F58" s="127"/>
      <c r="G58" s="193"/>
      <c r="H58" s="194" t="n">
        <v>0</v>
      </c>
      <c r="I58" s="193" t="n">
        <f aca="false">+Q14</f>
        <v>245644</v>
      </c>
      <c r="J58" s="143"/>
      <c r="L58" s="191"/>
      <c r="M58" s="66" t="n">
        <v>45246</v>
      </c>
      <c r="N58" s="195"/>
      <c r="O58" s="66"/>
      <c r="P58" s="121"/>
      <c r="Q58" s="122"/>
      <c r="R58" s="123"/>
      <c r="S58" s="124"/>
      <c r="T58" s="124"/>
      <c r="U58" s="125" t="n">
        <f aca="false">+E12/U57</f>
        <v>1</v>
      </c>
      <c r="V58" s="126" t="n">
        <f aca="false">+SUM(V59:V86)</f>
        <v>245392.594863442</v>
      </c>
      <c r="W58" s="124"/>
      <c r="X58" s="5"/>
      <c r="Y58" s="5"/>
      <c r="AD58" s="148"/>
    </row>
    <row r="59" customFormat="false" ht="12.75" hidden="false" customHeight="false" outlineLevel="0" collapsed="false">
      <c r="B59" s="72" t="n">
        <v>45275</v>
      </c>
      <c r="D59" s="196" t="n">
        <v>0.04</v>
      </c>
      <c r="E59" s="197" t="n">
        <f aca="false">+F59/$I$58</f>
        <v>0</v>
      </c>
      <c r="F59" s="76" t="n">
        <f aca="false">+IF(I58&gt;0,MIN(N59-G59,I58),0)</f>
        <v>0</v>
      </c>
      <c r="G59" s="77" t="n">
        <f aca="false">+MIN($N59,R58+Q59)</f>
        <v>0</v>
      </c>
      <c r="H59" s="127" t="n">
        <f aca="false">+F59+G59</f>
        <v>0</v>
      </c>
      <c r="I59" s="127" t="n">
        <f aca="false">+I58-F59</f>
        <v>245644</v>
      </c>
      <c r="J59" s="143"/>
      <c r="L59" s="191"/>
      <c r="M59" s="78" t="n">
        <v>45275</v>
      </c>
      <c r="N59" s="198" t="n">
        <f aca="false">+U59-'VDF A teórico'!H54</f>
        <v>0</v>
      </c>
      <c r="O59" s="78"/>
      <c r="P59" s="80" t="n">
        <v>30</v>
      </c>
      <c r="Q59" s="82" t="n">
        <f aca="false">+I58*(D59)/360*P59</f>
        <v>818.813333333333</v>
      </c>
      <c r="R59" s="199" t="n">
        <f aca="false">+R58+Q59-G59</f>
        <v>818.813333333333</v>
      </c>
      <c r="S59" s="124"/>
      <c r="T59" s="124"/>
      <c r="U59" s="200" t="n">
        <v>74769</v>
      </c>
      <c r="V59" s="119" t="n">
        <f aca="false">+H59/(1+$H$12)^((B59-$B$58)/365)</f>
        <v>0</v>
      </c>
      <c r="W59" s="124"/>
      <c r="X59" s="5"/>
      <c r="Y59" s="5"/>
      <c r="AD59" s="148"/>
    </row>
    <row r="60" customFormat="false" ht="12.75" hidden="false" customHeight="false" outlineLevel="0" collapsed="false">
      <c r="B60" s="72" t="n">
        <v>45306</v>
      </c>
      <c r="D60" s="196" t="n">
        <v>0.04</v>
      </c>
      <c r="E60" s="197" t="n">
        <f aca="false">+F60/$I$58</f>
        <v>0</v>
      </c>
      <c r="F60" s="76" t="n">
        <f aca="false">+IF(I59&gt;0,MIN(N60-G60,I59),0)</f>
        <v>0</v>
      </c>
      <c r="G60" s="77" t="n">
        <f aca="false">+MIN($N60,R59+Q60)</f>
        <v>0</v>
      </c>
      <c r="H60" s="127" t="n">
        <f aca="false">+F60+G60</f>
        <v>0</v>
      </c>
      <c r="I60" s="127" t="n">
        <f aca="false">+I59-F60</f>
        <v>245644</v>
      </c>
      <c r="J60" s="143"/>
      <c r="L60" s="191"/>
      <c r="M60" s="78" t="n">
        <v>45306</v>
      </c>
      <c r="N60" s="198" t="n">
        <f aca="false">+U60-'VDF A teórico'!H55</f>
        <v>0</v>
      </c>
      <c r="O60" s="78"/>
      <c r="P60" s="80" t="n">
        <v>30</v>
      </c>
      <c r="Q60" s="82" t="n">
        <f aca="false">+I59*(D60)/360*P60</f>
        <v>818.813333333333</v>
      </c>
      <c r="R60" s="199" t="n">
        <f aca="false">+R59+Q60-G60</f>
        <v>1637.62666666667</v>
      </c>
      <c r="S60" s="124"/>
      <c r="T60" s="124"/>
      <c r="U60" s="200" t="n">
        <v>233128</v>
      </c>
      <c r="V60" s="119" t="n">
        <f aca="false">+H60/(1+$H$12)^((B60-$B$58)/365)</f>
        <v>0</v>
      </c>
      <c r="W60" s="124"/>
      <c r="X60" s="5"/>
      <c r="Y60" s="5"/>
      <c r="AD60" s="148"/>
    </row>
    <row r="61" customFormat="false" ht="12.75" hidden="false" customHeight="false" outlineLevel="0" collapsed="false">
      <c r="B61" s="72" t="n">
        <v>45337</v>
      </c>
      <c r="D61" s="196" t="n">
        <v>0.04</v>
      </c>
      <c r="E61" s="197" t="n">
        <f aca="false">+F61/$I$58</f>
        <v>0</v>
      </c>
      <c r="F61" s="76" t="n">
        <f aca="false">+IF(I60&gt;0,MIN(N61-G61,I60),0)</f>
        <v>0</v>
      </c>
      <c r="G61" s="77" t="n">
        <f aca="false">+MIN($N61,R60+Q61)</f>
        <v>0</v>
      </c>
      <c r="H61" s="127" t="n">
        <f aca="false">+F61+G61</f>
        <v>0</v>
      </c>
      <c r="I61" s="127" t="n">
        <f aca="false">+I60-F61</f>
        <v>245644</v>
      </c>
      <c r="J61" s="143"/>
      <c r="L61" s="191"/>
      <c r="M61" s="78" t="n">
        <v>45337</v>
      </c>
      <c r="N61" s="198" t="n">
        <f aca="false">+U61-'VDF A teórico'!H56</f>
        <v>0</v>
      </c>
      <c r="O61" s="78"/>
      <c r="P61" s="80" t="n">
        <v>30</v>
      </c>
      <c r="Q61" s="82" t="n">
        <f aca="false">+I60*(D61)/360*P61</f>
        <v>818.813333333333</v>
      </c>
      <c r="R61" s="199" t="n">
        <f aca="false">+R60+Q61-G61</f>
        <v>2456.44</v>
      </c>
      <c r="S61" s="124"/>
      <c r="T61" s="124"/>
      <c r="U61" s="200" t="n">
        <v>326808</v>
      </c>
      <c r="V61" s="119" t="n">
        <f aca="false">+H61/(1+$H$12)^((B61-$B$58)/365)</f>
        <v>0</v>
      </c>
      <c r="W61" s="124"/>
      <c r="X61" s="5"/>
      <c r="Y61" s="5"/>
      <c r="AD61" s="148"/>
    </row>
    <row r="62" customFormat="false" ht="12.75" hidden="false" customHeight="false" outlineLevel="0" collapsed="false">
      <c r="B62" s="72" t="n">
        <v>45366</v>
      </c>
      <c r="D62" s="196" t="n">
        <v>0.04</v>
      </c>
      <c r="E62" s="197" t="n">
        <f aca="false">+F62/$I$58</f>
        <v>0</v>
      </c>
      <c r="F62" s="76" t="n">
        <f aca="false">+IF(I61&gt;0,MIN(N62-G62,I61),0)</f>
        <v>0</v>
      </c>
      <c r="G62" s="77" t="n">
        <f aca="false">+MIN($N62,R61+Q62)</f>
        <v>0</v>
      </c>
      <c r="H62" s="127" t="n">
        <f aca="false">+F62+G62</f>
        <v>0</v>
      </c>
      <c r="I62" s="127" t="n">
        <f aca="false">+I61-F62</f>
        <v>245644</v>
      </c>
      <c r="J62" s="143"/>
      <c r="L62" s="191"/>
      <c r="M62" s="78" t="n">
        <v>45366</v>
      </c>
      <c r="N62" s="198" t="n">
        <f aca="false">+U62-'VDF A teórico'!H57</f>
        <v>0</v>
      </c>
      <c r="O62" s="78"/>
      <c r="P62" s="80" t="n">
        <v>30</v>
      </c>
      <c r="Q62" s="82" t="n">
        <f aca="false">+I61*(D62)/360*P62</f>
        <v>818.813333333333</v>
      </c>
      <c r="R62" s="199" t="n">
        <f aca="false">+R61+Q62-G62</f>
        <v>3275.25333333333</v>
      </c>
      <c r="S62" s="124"/>
      <c r="T62" s="124"/>
      <c r="U62" s="200" t="n">
        <v>268250</v>
      </c>
      <c r="V62" s="119" t="n">
        <f aca="false">+H62/(1+$H$12)^((B62-$B$58)/365)</f>
        <v>0</v>
      </c>
      <c r="W62" s="124"/>
      <c r="X62" s="5"/>
      <c r="Y62" s="5"/>
      <c r="AD62" s="148"/>
    </row>
    <row r="63" customFormat="false" ht="12.75" hidden="false" customHeight="false" outlineLevel="0" collapsed="false">
      <c r="B63" s="72" t="n">
        <v>45397</v>
      </c>
      <c r="D63" s="196" t="n">
        <v>0.04</v>
      </c>
      <c r="E63" s="197" t="n">
        <f aca="false">+F63/$I$58</f>
        <v>0</v>
      </c>
      <c r="F63" s="76" t="n">
        <f aca="false">+IF(I62&gt;0,MIN(N63-G63,I62),0)</f>
        <v>0</v>
      </c>
      <c r="G63" s="77" t="n">
        <f aca="false">+MIN($N63,R62+Q63)</f>
        <v>0</v>
      </c>
      <c r="H63" s="127" t="n">
        <f aca="false">+F63+G63</f>
        <v>0</v>
      </c>
      <c r="I63" s="127" t="n">
        <f aca="false">+I62-F63</f>
        <v>245644</v>
      </c>
      <c r="J63" s="143"/>
      <c r="L63" s="191"/>
      <c r="M63" s="78" t="n">
        <v>45397</v>
      </c>
      <c r="N63" s="198" t="n">
        <f aca="false">+U63-'VDF A teórico'!H58</f>
        <v>0</v>
      </c>
      <c r="O63" s="78"/>
      <c r="P63" s="80" t="n">
        <v>30</v>
      </c>
      <c r="Q63" s="82" t="n">
        <f aca="false">+I62*(D63)/360*P63</f>
        <v>818.813333333333</v>
      </c>
      <c r="R63" s="199" t="n">
        <f aca="false">+R62+Q63-G63</f>
        <v>4094.06666666667</v>
      </c>
      <c r="S63" s="124"/>
      <c r="T63" s="124"/>
      <c r="U63" s="200" t="n">
        <v>136454</v>
      </c>
      <c r="V63" s="119" t="n">
        <f aca="false">+H63/(1+$H$12)^((B63-$B$58)/365)</f>
        <v>0</v>
      </c>
      <c r="W63" s="124"/>
      <c r="X63" s="5"/>
      <c r="Y63" s="5"/>
      <c r="AD63" s="148"/>
    </row>
    <row r="64" customFormat="false" ht="12.75" hidden="false" customHeight="false" outlineLevel="0" collapsed="false">
      <c r="B64" s="72" t="n">
        <v>45427</v>
      </c>
      <c r="D64" s="196" t="n">
        <v>0.04</v>
      </c>
      <c r="E64" s="197" t="n">
        <f aca="false">+F64/$I$58</f>
        <v>0</v>
      </c>
      <c r="F64" s="76" t="n">
        <f aca="false">+IF(I63&gt;0,MIN(N64-G64,I63),0)</f>
        <v>0</v>
      </c>
      <c r="G64" s="77" t="n">
        <f aca="false">+MIN($N64,R63+Q64)</f>
        <v>0</v>
      </c>
      <c r="H64" s="127" t="n">
        <f aca="false">+F64+G64</f>
        <v>0</v>
      </c>
      <c r="I64" s="127" t="n">
        <f aca="false">+I63-F64</f>
        <v>245644</v>
      </c>
      <c r="J64" s="143"/>
      <c r="L64" s="191"/>
      <c r="M64" s="78" t="n">
        <v>45427</v>
      </c>
      <c r="N64" s="198" t="n">
        <f aca="false">+U64-'VDF A teórico'!H59</f>
        <v>0</v>
      </c>
      <c r="O64" s="78"/>
      <c r="P64" s="80" t="n">
        <v>30</v>
      </c>
      <c r="Q64" s="82" t="n">
        <f aca="false">+I63*(D64)/360*P64</f>
        <v>818.813333333333</v>
      </c>
      <c r="R64" s="199" t="n">
        <f aca="false">+R63+Q64-G64</f>
        <v>4912.88</v>
      </c>
      <c r="S64" s="124"/>
      <c r="T64" s="124"/>
      <c r="U64" s="200" t="n">
        <v>61894</v>
      </c>
      <c r="V64" s="119" t="n">
        <f aca="false">+H64/(1+$H$12)^((B64-$B$58)/365)</f>
        <v>0</v>
      </c>
      <c r="W64" s="124"/>
      <c r="X64" s="5"/>
      <c r="Y64" s="5"/>
      <c r="AD64" s="148"/>
    </row>
    <row r="65" customFormat="false" ht="12.75" hidden="false" customHeight="false" outlineLevel="0" collapsed="false">
      <c r="B65" s="72" t="n">
        <v>45460</v>
      </c>
      <c r="D65" s="196" t="n">
        <v>0.04</v>
      </c>
      <c r="E65" s="197" t="n">
        <f aca="false">+F65/$I$58</f>
        <v>0</v>
      </c>
      <c r="F65" s="76" t="n">
        <f aca="false">+IF(I64&gt;0,MIN(N65-G65,I64),0)</f>
        <v>0</v>
      </c>
      <c r="G65" s="77" t="n">
        <f aca="false">+MIN($N65,R64+Q65)</f>
        <v>0</v>
      </c>
      <c r="H65" s="127" t="n">
        <f aca="false">+F65+G65</f>
        <v>0</v>
      </c>
      <c r="I65" s="127" t="n">
        <f aca="false">+I64-F65</f>
        <v>245644</v>
      </c>
      <c r="J65" s="143"/>
      <c r="L65" s="191"/>
      <c r="M65" s="78" t="n">
        <v>45460</v>
      </c>
      <c r="N65" s="198" t="n">
        <f aca="false">+U65-'VDF A teórico'!H60</f>
        <v>0</v>
      </c>
      <c r="O65" s="78"/>
      <c r="P65" s="80" t="n">
        <v>30</v>
      </c>
      <c r="Q65" s="82" t="n">
        <f aca="false">+I64*(D65)/360*P65</f>
        <v>818.813333333333</v>
      </c>
      <c r="R65" s="199" t="n">
        <f aca="false">+R64+Q65-G65</f>
        <v>5731.69333333333</v>
      </c>
      <c r="S65" s="124"/>
      <c r="T65" s="124"/>
      <c r="U65" s="200" t="n">
        <v>73616</v>
      </c>
      <c r="V65" s="119" t="n">
        <f aca="false">+H65/(1+$H$12)^((B65-$B$58)/365)</f>
        <v>0</v>
      </c>
    </row>
    <row r="66" customFormat="false" ht="12.75" hidden="false" customHeight="false" outlineLevel="0" collapsed="false">
      <c r="B66" s="72" t="n">
        <v>45488</v>
      </c>
      <c r="D66" s="196" t="n">
        <v>0.04</v>
      </c>
      <c r="E66" s="197" t="n">
        <f aca="false">+F66/$I$58</f>
        <v>0</v>
      </c>
      <c r="F66" s="76" t="n">
        <f aca="false">+IF(I65&gt;0,MIN(N66-G66,I65),0)</f>
        <v>0</v>
      </c>
      <c r="G66" s="77" t="n">
        <f aca="false">+MIN($N66,R65+Q66)</f>
        <v>0</v>
      </c>
      <c r="H66" s="127" t="n">
        <f aca="false">+F66+G66</f>
        <v>0</v>
      </c>
      <c r="I66" s="127" t="n">
        <f aca="false">+I65-F66</f>
        <v>245644</v>
      </c>
      <c r="J66" s="143"/>
      <c r="L66" s="191"/>
      <c r="M66" s="78" t="n">
        <v>45488</v>
      </c>
      <c r="N66" s="198" t="n">
        <f aca="false">+U66-'VDF A teórico'!H61</f>
        <v>0</v>
      </c>
      <c r="O66" s="78"/>
      <c r="P66" s="80" t="n">
        <v>30</v>
      </c>
      <c r="Q66" s="82" t="n">
        <f aca="false">+I65*(D66)/360*P66</f>
        <v>818.813333333333</v>
      </c>
      <c r="R66" s="199" t="n">
        <f aca="false">+R65+Q66-G66</f>
        <v>6550.50666666667</v>
      </c>
      <c r="S66" s="124"/>
      <c r="T66" s="124"/>
      <c r="U66" s="200" t="n">
        <v>333205</v>
      </c>
      <c r="V66" s="119" t="n">
        <f aca="false">+H66/(1+$H$12)^((B66-$B$58)/365)</f>
        <v>0</v>
      </c>
      <c r="W66" s="147"/>
      <c r="X66" s="146"/>
      <c r="AD66" s="148"/>
    </row>
    <row r="67" customFormat="false" ht="12.75" hidden="false" customHeight="false" outlineLevel="0" collapsed="false">
      <c r="B67" s="72" t="n">
        <v>45519</v>
      </c>
      <c r="D67" s="196" t="n">
        <v>0.04</v>
      </c>
      <c r="E67" s="197" t="n">
        <f aca="false">+F67/$I$58</f>
        <v>0</v>
      </c>
      <c r="F67" s="76" t="n">
        <f aca="false">+IF(I66&gt;0,MIN(N67-G67,I66),0)</f>
        <v>0</v>
      </c>
      <c r="G67" s="77" t="n">
        <f aca="false">+MIN($N67,R66+Q67)</f>
        <v>0</v>
      </c>
      <c r="H67" s="127" t="n">
        <f aca="false">+F67+G67</f>
        <v>0</v>
      </c>
      <c r="I67" s="127" t="n">
        <f aca="false">+I66-F67</f>
        <v>245644</v>
      </c>
      <c r="J67" s="143"/>
      <c r="L67" s="191"/>
      <c r="M67" s="78" t="n">
        <v>45519</v>
      </c>
      <c r="N67" s="198" t="n">
        <f aca="false">+U67-'VDF A teórico'!H62</f>
        <v>0</v>
      </c>
      <c r="O67" s="78"/>
      <c r="P67" s="80" t="n">
        <v>30</v>
      </c>
      <c r="Q67" s="82" t="n">
        <f aca="false">+I66*(D67)/360*P67</f>
        <v>818.813333333333</v>
      </c>
      <c r="R67" s="199" t="n">
        <f aca="false">+R66+Q67-G67</f>
        <v>7369.32</v>
      </c>
      <c r="S67" s="124"/>
      <c r="T67" s="124"/>
      <c r="U67" s="200" t="n">
        <v>183864</v>
      </c>
      <c r="V67" s="119" t="n">
        <f aca="false">+H67/(1+$H$12)^((B67-$B$58)/365)</f>
        <v>0</v>
      </c>
    </row>
    <row r="68" customFormat="false" ht="12.75" hidden="false" customHeight="false" outlineLevel="0" collapsed="false">
      <c r="B68" s="72" t="n">
        <v>45551</v>
      </c>
      <c r="D68" s="196" t="n">
        <v>0.04</v>
      </c>
      <c r="E68" s="197" t="n">
        <f aca="false">+F68/$I$58</f>
        <v>0</v>
      </c>
      <c r="F68" s="76" t="n">
        <f aca="false">+IF(I67&gt;0,MIN(N68-G68,I67),0)</f>
        <v>0</v>
      </c>
      <c r="G68" s="77" t="n">
        <f aca="false">+MIN($N68,R67+Q68)</f>
        <v>0</v>
      </c>
      <c r="H68" s="127" t="n">
        <f aca="false">+F68+G68</f>
        <v>0</v>
      </c>
      <c r="I68" s="127" t="n">
        <f aca="false">+I67-F68</f>
        <v>245644</v>
      </c>
      <c r="J68" s="143"/>
      <c r="L68" s="191"/>
      <c r="M68" s="78" t="n">
        <v>45551</v>
      </c>
      <c r="N68" s="198" t="n">
        <f aca="false">+U68-'VDF A teórico'!H63</f>
        <v>0</v>
      </c>
      <c r="O68" s="78"/>
      <c r="P68" s="80" t="n">
        <v>30</v>
      </c>
      <c r="Q68" s="82" t="n">
        <f aca="false">+I67*(D68)/360*P68</f>
        <v>818.813333333333</v>
      </c>
      <c r="R68" s="199" t="n">
        <f aca="false">+R67+Q68-G68</f>
        <v>8188.13333333333</v>
      </c>
      <c r="S68" s="124"/>
      <c r="T68" s="124"/>
      <c r="U68" s="200" t="n">
        <v>378940</v>
      </c>
      <c r="V68" s="119" t="n">
        <f aca="false">+H68/(1+$H$12)^((B68-$B$58)/365)</f>
        <v>0</v>
      </c>
      <c r="W68" s="124"/>
      <c r="X68" s="5"/>
      <c r="Y68" s="5"/>
      <c r="AD68" s="148"/>
    </row>
    <row r="69" customFormat="false" ht="12.75" hidden="false" customHeight="false" outlineLevel="0" collapsed="false">
      <c r="B69" s="72" t="n">
        <v>45580</v>
      </c>
      <c r="D69" s="196" t="n">
        <v>0.04</v>
      </c>
      <c r="E69" s="197" t="n">
        <f aca="false">+F69/$I$58</f>
        <v>0</v>
      </c>
      <c r="F69" s="76" t="n">
        <f aca="false">+IF(I68&gt;0,MIN(N69-G69,I68),0)</f>
        <v>0</v>
      </c>
      <c r="G69" s="77" t="n">
        <f aca="false">+MIN($N69,R68+Q69)</f>
        <v>0</v>
      </c>
      <c r="H69" s="127" t="n">
        <f aca="false">+F69+G69</f>
        <v>0</v>
      </c>
      <c r="I69" s="127" t="n">
        <f aca="false">+I68-F69</f>
        <v>245644</v>
      </c>
      <c r="J69" s="143"/>
      <c r="L69" s="191"/>
      <c r="M69" s="78" t="n">
        <v>45580</v>
      </c>
      <c r="N69" s="198" t="n">
        <f aca="false">+U69-'VDF A teórico'!H64</f>
        <v>0</v>
      </c>
      <c r="O69" s="78"/>
      <c r="P69" s="80" t="n">
        <v>30</v>
      </c>
      <c r="Q69" s="82" t="n">
        <f aca="false">+I68*(D69)/360*P69</f>
        <v>818.813333333333</v>
      </c>
      <c r="R69" s="199" t="n">
        <f aca="false">+R68+Q69-G69</f>
        <v>9006.94666666667</v>
      </c>
      <c r="S69" s="124"/>
      <c r="T69" s="124"/>
      <c r="U69" s="200" t="n">
        <v>9047</v>
      </c>
      <c r="V69" s="119" t="n">
        <f aca="false">+H69/(1+$H$12)^((B69-$B$58)/365)</f>
        <v>0</v>
      </c>
      <c r="W69" s="124"/>
      <c r="X69" s="5"/>
      <c r="Y69" s="5"/>
      <c r="AD69" s="148"/>
    </row>
    <row r="70" customFormat="false" ht="12.75" hidden="false" customHeight="false" outlineLevel="0" collapsed="false">
      <c r="B70" s="72" t="n">
        <v>45611</v>
      </c>
      <c r="D70" s="196" t="n">
        <v>0.04</v>
      </c>
      <c r="E70" s="197" t="n">
        <f aca="false">+F70/$I$58</f>
        <v>0</v>
      </c>
      <c r="F70" s="76" t="n">
        <f aca="false">+IF(I69&gt;0,MIN(N70-G70,I69),0)</f>
        <v>0</v>
      </c>
      <c r="G70" s="77" t="n">
        <f aca="false">+MIN($N70,R69+Q70)</f>
        <v>0</v>
      </c>
      <c r="H70" s="127" t="n">
        <f aca="false">+F70+G70</f>
        <v>0</v>
      </c>
      <c r="I70" s="127" t="n">
        <f aca="false">+I69-F70</f>
        <v>245644</v>
      </c>
      <c r="J70" s="143"/>
      <c r="L70" s="191"/>
      <c r="M70" s="78" t="n">
        <v>45611</v>
      </c>
      <c r="N70" s="198" t="n">
        <f aca="false">+U70-'VDF A teórico'!H65</f>
        <v>0</v>
      </c>
      <c r="O70" s="78"/>
      <c r="P70" s="80" t="n">
        <v>30</v>
      </c>
      <c r="Q70" s="82" t="n">
        <f aca="false">+I69*(D70)/360*P70</f>
        <v>818.813333333333</v>
      </c>
      <c r="R70" s="199" t="n">
        <f aca="false">+R69+Q70-G70</f>
        <v>9825.76</v>
      </c>
      <c r="S70" s="124"/>
      <c r="T70" s="124"/>
      <c r="U70" s="200" t="n">
        <v>30909</v>
      </c>
      <c r="V70" s="119" t="n">
        <f aca="false">+H70/(1+$H$12)^((B70-$B$58)/365)</f>
        <v>0</v>
      </c>
      <c r="W70" s="147"/>
      <c r="X70" s="146"/>
      <c r="AD70" s="148"/>
    </row>
    <row r="71" customFormat="false" ht="12.75" hidden="false" customHeight="false" outlineLevel="0" collapsed="false">
      <c r="B71" s="72" t="n">
        <v>45642</v>
      </c>
      <c r="D71" s="196" t="n">
        <v>0.04</v>
      </c>
      <c r="E71" s="197" t="n">
        <f aca="false">+F71/$I$58</f>
        <v>0</v>
      </c>
      <c r="F71" s="76" t="n">
        <f aca="false">+IF(I70&gt;0,MIN(N71-G71,I70),0)</f>
        <v>0</v>
      </c>
      <c r="G71" s="77" t="n">
        <f aca="false">+MIN($N71,R70+Q71)</f>
        <v>0</v>
      </c>
      <c r="H71" s="127" t="n">
        <f aca="false">+F71+G71</f>
        <v>0</v>
      </c>
      <c r="I71" s="127" t="n">
        <f aca="false">+I70-F71</f>
        <v>245644</v>
      </c>
      <c r="J71" s="143"/>
      <c r="L71" s="191"/>
      <c r="M71" s="78" t="n">
        <v>45642</v>
      </c>
      <c r="N71" s="198" t="n">
        <f aca="false">+U71-'VDF A teórico'!H66</f>
        <v>0</v>
      </c>
      <c r="O71" s="78"/>
      <c r="P71" s="80" t="n">
        <v>30</v>
      </c>
      <c r="Q71" s="82" t="n">
        <f aca="false">+I70*(D71)/360*P71</f>
        <v>818.813333333333</v>
      </c>
      <c r="R71" s="199" t="n">
        <f aca="false">+R70+Q71-G71</f>
        <v>10644.5733333333</v>
      </c>
      <c r="S71" s="124"/>
      <c r="T71" s="124"/>
      <c r="U71" s="200" t="n">
        <v>70589</v>
      </c>
      <c r="V71" s="119" t="n">
        <f aca="false">+H71/(1+$H$12)^((B71-$B$58)/365)</f>
        <v>0</v>
      </c>
    </row>
    <row r="72" customFormat="false" ht="12.75" hidden="false" customHeight="false" outlineLevel="0" collapsed="false">
      <c r="B72" s="72" t="n">
        <v>45672</v>
      </c>
      <c r="D72" s="196" t="n">
        <v>0.04</v>
      </c>
      <c r="E72" s="197" t="n">
        <f aca="false">+F72/$I$58</f>
        <v>0</v>
      </c>
      <c r="F72" s="76" t="n">
        <f aca="false">+IF(I71&gt;0,MIN(N72-G72,I71),0)</f>
        <v>0</v>
      </c>
      <c r="G72" s="77" t="n">
        <f aca="false">+MIN($N72,R71+Q72)</f>
        <v>0</v>
      </c>
      <c r="H72" s="127" t="n">
        <f aca="false">+F72+G72</f>
        <v>0</v>
      </c>
      <c r="I72" s="127" t="n">
        <f aca="false">+I71-F72</f>
        <v>245644</v>
      </c>
      <c r="J72" s="143"/>
      <c r="L72" s="191"/>
      <c r="M72" s="78" t="n">
        <v>45672</v>
      </c>
      <c r="N72" s="198" t="n">
        <f aca="false">+U72-'VDF A teórico'!H67</f>
        <v>0</v>
      </c>
      <c r="O72" s="78"/>
      <c r="P72" s="80" t="n">
        <v>30</v>
      </c>
      <c r="Q72" s="82" t="n">
        <f aca="false">+I71*(D72)/360*P72</f>
        <v>818.813333333333</v>
      </c>
      <c r="R72" s="199" t="n">
        <f aca="false">+R71+Q72-G72</f>
        <v>11463.3866666667</v>
      </c>
      <c r="S72" s="124"/>
      <c r="T72" s="124"/>
      <c r="U72" s="200" t="n">
        <v>123747</v>
      </c>
      <c r="V72" s="119" t="n">
        <f aca="false">+H72/(1+$H$12)^((B72-$B$58)/365)</f>
        <v>0</v>
      </c>
    </row>
    <row r="73" customFormat="false" ht="12.75" hidden="false" customHeight="false" outlineLevel="0" collapsed="false">
      <c r="B73" s="72" t="n">
        <v>45705</v>
      </c>
      <c r="D73" s="196" t="n">
        <v>0.04</v>
      </c>
      <c r="E73" s="197" t="n">
        <f aca="false">+F73/$I$58</f>
        <v>0</v>
      </c>
      <c r="F73" s="76" t="n">
        <f aca="false">+IF(I72&gt;0,MIN(N73-G73,I72),0)</f>
        <v>0</v>
      </c>
      <c r="G73" s="77" t="n">
        <f aca="false">+MIN($N73,R72+Q73)</f>
        <v>0</v>
      </c>
      <c r="H73" s="127" t="n">
        <f aca="false">+F73+G73</f>
        <v>0</v>
      </c>
      <c r="I73" s="127" t="n">
        <f aca="false">+I72-F73</f>
        <v>245644</v>
      </c>
      <c r="J73" s="143"/>
      <c r="L73" s="191"/>
      <c r="M73" s="78" t="n">
        <v>45705</v>
      </c>
      <c r="N73" s="198" t="n">
        <f aca="false">+U73-'VDF A teórico'!H68</f>
        <v>0</v>
      </c>
      <c r="O73" s="78"/>
      <c r="P73" s="80" t="n">
        <v>30</v>
      </c>
      <c r="Q73" s="82" t="n">
        <f aca="false">+I72*(D73)/360*P73</f>
        <v>818.813333333333</v>
      </c>
      <c r="R73" s="199" t="n">
        <f aca="false">+R72+Q73-G73</f>
        <v>12282.2</v>
      </c>
      <c r="S73" s="124"/>
      <c r="T73" s="124"/>
      <c r="U73" s="200" t="n">
        <v>152152</v>
      </c>
      <c r="V73" s="119" t="n">
        <f aca="false">+H73/(1+$H$12)^((B73-$B$58)/365)</f>
        <v>0</v>
      </c>
    </row>
    <row r="74" customFormat="false" ht="12.75" hidden="false" customHeight="false" outlineLevel="0" collapsed="false">
      <c r="B74" s="72" t="n">
        <v>45733</v>
      </c>
      <c r="D74" s="196" t="n">
        <v>0.04</v>
      </c>
      <c r="E74" s="197" t="n">
        <f aca="false">+F74/$I$58</f>
        <v>0</v>
      </c>
      <c r="F74" s="76" t="n">
        <f aca="false">+IF(I73&gt;0,MIN(N74-G74,I73),0)</f>
        <v>0</v>
      </c>
      <c r="G74" s="77" t="n">
        <f aca="false">+MIN($N74,R73+Q74)</f>
        <v>0</v>
      </c>
      <c r="H74" s="127" t="n">
        <f aca="false">+F74+G74</f>
        <v>0</v>
      </c>
      <c r="I74" s="127" t="n">
        <f aca="false">+I73-F74</f>
        <v>245644</v>
      </c>
      <c r="J74" s="143"/>
      <c r="L74" s="191"/>
      <c r="M74" s="78" t="n">
        <v>45733</v>
      </c>
      <c r="N74" s="198" t="n">
        <f aca="false">+U74-'VDF A teórico'!H69</f>
        <v>0</v>
      </c>
      <c r="O74" s="78"/>
      <c r="P74" s="80" t="n">
        <v>30</v>
      </c>
      <c r="Q74" s="82" t="n">
        <f aca="false">+I73*(D74)/360*P74</f>
        <v>818.813333333333</v>
      </c>
      <c r="R74" s="199" t="n">
        <f aca="false">+R73+Q74-G74</f>
        <v>13101.0133333333</v>
      </c>
      <c r="S74" s="124"/>
      <c r="T74" s="124"/>
      <c r="U74" s="200" t="n">
        <v>162881</v>
      </c>
      <c r="V74" s="119" t="n">
        <f aca="false">+H74/(1+$H$12)^((B74-$B$58)/365)</f>
        <v>0</v>
      </c>
    </row>
    <row r="75" customFormat="false" ht="12.75" hidden="false" customHeight="false" outlineLevel="0" collapsed="false">
      <c r="B75" s="72" t="n">
        <v>45762</v>
      </c>
      <c r="D75" s="196" t="n">
        <v>0.04</v>
      </c>
      <c r="E75" s="197" t="n">
        <f aca="false">+F75/$I$58</f>
        <v>0</v>
      </c>
      <c r="F75" s="76" t="n">
        <f aca="false">+IF(I74&gt;0,MIN(N75-G75,I74),0)</f>
        <v>0</v>
      </c>
      <c r="G75" s="77" t="n">
        <f aca="false">+MIN($N75,R74+Q75)</f>
        <v>0</v>
      </c>
      <c r="H75" s="127" t="n">
        <f aca="false">+F75+G75</f>
        <v>0</v>
      </c>
      <c r="I75" s="127" t="n">
        <f aca="false">+I74-F75</f>
        <v>245644</v>
      </c>
      <c r="J75" s="143"/>
      <c r="L75" s="191"/>
      <c r="M75" s="78" t="n">
        <v>45762</v>
      </c>
      <c r="N75" s="198" t="n">
        <f aca="false">+U75-'VDF A teórico'!H70</f>
        <v>0</v>
      </c>
      <c r="O75" s="78"/>
      <c r="P75" s="80" t="n">
        <v>30</v>
      </c>
      <c r="Q75" s="82" t="n">
        <f aca="false">+I74*(D75)/360*P75</f>
        <v>818.813333333333</v>
      </c>
      <c r="R75" s="199" t="n">
        <f aca="false">+R74+Q75-G75</f>
        <v>13919.8266666667</v>
      </c>
      <c r="S75" s="124"/>
      <c r="T75" s="124"/>
      <c r="U75" s="200" t="n">
        <v>0</v>
      </c>
      <c r="V75" s="119" t="n">
        <f aca="false">+H75/(1+$H$12)^((B75-$B$58)/365)</f>
        <v>0</v>
      </c>
      <c r="W75" s="147"/>
      <c r="X75" s="146"/>
      <c r="AD75" s="148"/>
    </row>
    <row r="76" customFormat="false" ht="12.75" hidden="false" customHeight="false" outlineLevel="0" collapsed="false">
      <c r="B76" s="72" t="n">
        <v>45792</v>
      </c>
      <c r="D76" s="196" t="n">
        <v>0.04</v>
      </c>
      <c r="E76" s="197" t="n">
        <f aca="false">+F76/$I$58</f>
        <v>0</v>
      </c>
      <c r="F76" s="76" t="n">
        <f aca="false">+IF(I75&gt;0,MIN(N76-G76,I75),0)</f>
        <v>0</v>
      </c>
      <c r="G76" s="77" t="n">
        <f aca="false">+MIN($N76,R75+Q76)</f>
        <v>0</v>
      </c>
      <c r="H76" s="127" t="n">
        <f aca="false">+F76+G76</f>
        <v>0</v>
      </c>
      <c r="I76" s="127" t="n">
        <f aca="false">+I75-F76</f>
        <v>245644</v>
      </c>
      <c r="J76" s="143"/>
      <c r="L76" s="191"/>
      <c r="M76" s="78" t="n">
        <v>45792</v>
      </c>
      <c r="N76" s="198" t="n">
        <f aca="false">+U76-'VDF A teórico'!H71</f>
        <v>0</v>
      </c>
      <c r="O76" s="78"/>
      <c r="P76" s="80" t="n">
        <v>30</v>
      </c>
      <c r="Q76" s="82" t="n">
        <f aca="false">+I75*(D76)/360*P76</f>
        <v>818.813333333333</v>
      </c>
      <c r="R76" s="199" t="n">
        <f aca="false">+R75+Q76-G76</f>
        <v>14738.64</v>
      </c>
      <c r="S76" s="124"/>
      <c r="T76" s="124"/>
      <c r="U76" s="200" t="n">
        <v>28372</v>
      </c>
      <c r="V76" s="119" t="n">
        <f aca="false">+H76/(1+$H$12)^((B76-$B$58)/365)</f>
        <v>0</v>
      </c>
    </row>
    <row r="77" customFormat="false" ht="12.75" hidden="false" customHeight="false" outlineLevel="0" collapsed="false">
      <c r="B77" s="72" t="n">
        <v>45824</v>
      </c>
      <c r="D77" s="196" t="n">
        <v>0.04</v>
      </c>
      <c r="E77" s="197" t="n">
        <f aca="false">+F77/$I$58</f>
        <v>0</v>
      </c>
      <c r="F77" s="76" t="n">
        <f aca="false">+IF(I76&gt;0,MIN(N77-G77,I76),0)</f>
        <v>0</v>
      </c>
      <c r="G77" s="77" t="n">
        <f aca="false">+MIN($N77,R76+Q77)</f>
        <v>0</v>
      </c>
      <c r="H77" s="127" t="n">
        <f aca="false">+F77+G77</f>
        <v>0</v>
      </c>
      <c r="I77" s="127" t="n">
        <f aca="false">+I76-F77</f>
        <v>245644</v>
      </c>
      <c r="J77" s="143"/>
      <c r="L77" s="191"/>
      <c r="M77" s="78" t="n">
        <v>45824</v>
      </c>
      <c r="N77" s="198" t="n">
        <f aca="false">+U77-'VDF A teórico'!H72</f>
        <v>0</v>
      </c>
      <c r="O77" s="78"/>
      <c r="P77" s="80" t="n">
        <v>30</v>
      </c>
      <c r="Q77" s="82" t="n">
        <f aca="false">+I76*(D77)/360*P77</f>
        <v>818.813333333333</v>
      </c>
      <c r="R77" s="199" t="n">
        <f aca="false">+R76+Q77-G77</f>
        <v>15557.4533333333</v>
      </c>
      <c r="S77" s="124"/>
      <c r="T77" s="124"/>
      <c r="U77" s="200" t="n">
        <v>18005</v>
      </c>
      <c r="V77" s="119" t="n">
        <f aca="false">+H77/(1+$H$12)^((B77-$B$58)/365)</f>
        <v>0</v>
      </c>
    </row>
    <row r="78" customFormat="false" ht="12.75" hidden="false" customHeight="false" outlineLevel="0" collapsed="false">
      <c r="B78" s="72" t="n">
        <v>45853</v>
      </c>
      <c r="D78" s="196" t="n">
        <v>0.04</v>
      </c>
      <c r="E78" s="197" t="n">
        <f aca="false">+F78/$I$58</f>
        <v>0</v>
      </c>
      <c r="F78" s="76" t="n">
        <f aca="false">+IF(I77&gt;0,MIN(N78-G78,I77),0)</f>
        <v>0</v>
      </c>
      <c r="G78" s="77" t="n">
        <f aca="false">+MIN($N78,R77+Q78)</f>
        <v>0</v>
      </c>
      <c r="H78" s="127" t="n">
        <f aca="false">+F78+G78</f>
        <v>0</v>
      </c>
      <c r="I78" s="127" t="n">
        <f aca="false">+I77-F78</f>
        <v>245644</v>
      </c>
      <c r="J78" s="143"/>
      <c r="L78" s="191"/>
      <c r="M78" s="78" t="n">
        <v>45853</v>
      </c>
      <c r="N78" s="198" t="n">
        <f aca="false">+U78-'VDF A teórico'!H73</f>
        <v>0</v>
      </c>
      <c r="O78" s="78"/>
      <c r="P78" s="80" t="n">
        <v>30</v>
      </c>
      <c r="Q78" s="82" t="n">
        <f aca="false">+I77*(D78)/360*P78</f>
        <v>818.813333333333</v>
      </c>
      <c r="R78" s="199" t="n">
        <f aca="false">+R77+Q78-G78</f>
        <v>16376.2666666667</v>
      </c>
      <c r="S78" s="124"/>
      <c r="T78" s="124"/>
      <c r="U78" s="200" t="n">
        <v>142406</v>
      </c>
      <c r="V78" s="119" t="n">
        <f aca="false">+H78/(1+$H$12)^((B78-$B$58)/365)</f>
        <v>0</v>
      </c>
    </row>
    <row r="79" customFormat="false" ht="12.75" hidden="false" customHeight="false" outlineLevel="0" collapsed="false">
      <c r="B79" s="72" t="n">
        <v>45884</v>
      </c>
      <c r="D79" s="196" t="n">
        <v>0.04</v>
      </c>
      <c r="E79" s="197" t="n">
        <f aca="false">+F79/$I$58</f>
        <v>0</v>
      </c>
      <c r="F79" s="76" t="n">
        <f aca="false">+IF(I78&gt;0,MIN(N79-G79,I78),0)</f>
        <v>0</v>
      </c>
      <c r="G79" s="77" t="n">
        <f aca="false">+MIN($N79,R78+Q79)</f>
        <v>0</v>
      </c>
      <c r="H79" s="127" t="n">
        <f aca="false">+F79+G79</f>
        <v>0</v>
      </c>
      <c r="I79" s="127" t="n">
        <f aca="false">+I78-F79</f>
        <v>245644</v>
      </c>
      <c r="J79" s="143"/>
      <c r="L79" s="191"/>
      <c r="M79" s="78" t="n">
        <v>45884</v>
      </c>
      <c r="N79" s="198" t="n">
        <f aca="false">+U79-'VDF A teórico'!H74</f>
        <v>0</v>
      </c>
      <c r="O79" s="78"/>
      <c r="P79" s="80" t="n">
        <v>30</v>
      </c>
      <c r="Q79" s="82" t="n">
        <f aca="false">+I78*(D79)/360*P79</f>
        <v>818.813333333333</v>
      </c>
      <c r="R79" s="199" t="n">
        <f aca="false">+R78+Q79-G79</f>
        <v>17195.08</v>
      </c>
      <c r="S79" s="124"/>
      <c r="T79" s="124"/>
      <c r="U79" s="200" t="n">
        <v>138214</v>
      </c>
      <c r="V79" s="119" t="n">
        <f aca="false">+H79/(1+$H$12)^((B79-$B$58)/365)</f>
        <v>0</v>
      </c>
    </row>
    <row r="80" customFormat="false" ht="12.75" hidden="false" customHeight="false" outlineLevel="0" collapsed="false">
      <c r="B80" s="72" t="n">
        <v>45915</v>
      </c>
      <c r="D80" s="196" t="n">
        <v>0.04</v>
      </c>
      <c r="E80" s="197" t="n">
        <f aca="false">+F80/$I$58</f>
        <v>0.399187387804387</v>
      </c>
      <c r="F80" s="76" t="n">
        <f aca="false">+IF(I79&gt;0,MIN(N80-G80,I79),0)</f>
        <v>98057.9866898209</v>
      </c>
      <c r="G80" s="77" t="n">
        <f aca="false">+MIN($N80,R79+Q80)</f>
        <v>18013.8933333333</v>
      </c>
      <c r="H80" s="127" t="n">
        <f aca="false">+F80+G80</f>
        <v>116071.880023154</v>
      </c>
      <c r="I80" s="127" t="n">
        <f aca="false">+I79-F80</f>
        <v>147586.013310179</v>
      </c>
      <c r="J80" s="143"/>
      <c r="L80" s="191"/>
      <c r="M80" s="78" t="n">
        <v>45915</v>
      </c>
      <c r="N80" s="198" t="n">
        <f aca="false">+U80-'VDF A teórico'!H75</f>
        <v>116071.880023154</v>
      </c>
      <c r="O80" s="78"/>
      <c r="P80" s="80" t="n">
        <v>30</v>
      </c>
      <c r="Q80" s="82" t="n">
        <f aca="false">+I79*(D80)/360*P80</f>
        <v>818.813333333333</v>
      </c>
      <c r="R80" s="199" t="n">
        <f aca="false">+R79+Q80-G80</f>
        <v>0</v>
      </c>
      <c r="S80" s="124"/>
      <c r="T80" s="124"/>
      <c r="U80" s="200" t="n">
        <v>215213</v>
      </c>
      <c r="V80" s="119" t="n">
        <f aca="false">+H80/(1+$H$12)^((B80-$B$58)/365)</f>
        <v>108020.705116564</v>
      </c>
    </row>
    <row r="81" customFormat="false" ht="12.75" hidden="false" customHeight="false" outlineLevel="0" collapsed="false">
      <c r="B81" s="72" t="n">
        <v>45945</v>
      </c>
      <c r="D81" s="196" t="n">
        <v>0.04</v>
      </c>
      <c r="E81" s="197" t="n">
        <f aca="false">+F81/$I$58</f>
        <v>0.175253808854682</v>
      </c>
      <c r="F81" s="76" t="n">
        <f aca="false">+IF(I80&gt;0,MIN(N81-G81,I80),0)</f>
        <v>43050.0466222994</v>
      </c>
      <c r="G81" s="77" t="n">
        <f aca="false">+MIN($N81,R80+Q81)</f>
        <v>491.953377700597</v>
      </c>
      <c r="H81" s="127" t="n">
        <f aca="false">+F81+G81</f>
        <v>43542</v>
      </c>
      <c r="I81" s="127" t="n">
        <f aca="false">+I80-F81</f>
        <v>104535.96668788</v>
      </c>
      <c r="J81" s="143"/>
      <c r="L81" s="191"/>
      <c r="M81" s="78" t="n">
        <v>45945</v>
      </c>
      <c r="N81" s="198" t="n">
        <f aca="false">+U81-'VDF A teórico'!H76</f>
        <v>43542</v>
      </c>
      <c r="O81" s="78"/>
      <c r="P81" s="80" t="n">
        <v>30</v>
      </c>
      <c r="Q81" s="82" t="n">
        <f aca="false">+I80*(D81)/360*P81</f>
        <v>491.953377700597</v>
      </c>
      <c r="R81" s="199" t="n">
        <f aca="false">+R80+Q81-G81</f>
        <v>0</v>
      </c>
      <c r="S81" s="124"/>
      <c r="T81" s="124"/>
      <c r="U81" s="200" t="n">
        <v>43542</v>
      </c>
      <c r="V81" s="119" t="n">
        <f aca="false">+H81/(1+$H$12)^((B81-$B$58)/365)</f>
        <v>40391.3493680239</v>
      </c>
    </row>
    <row r="82" customFormat="false" ht="12.75" hidden="false" customHeight="false" outlineLevel="0" collapsed="false">
      <c r="B82" s="72" t="n">
        <v>45978</v>
      </c>
      <c r="D82" s="196" t="n">
        <v>0.04</v>
      </c>
      <c r="E82" s="197" t="n">
        <f aca="false">+F82/$I$58</f>
        <v>0</v>
      </c>
      <c r="F82" s="76" t="n">
        <f aca="false">+IF(I81&gt;0,MIN(N82-G82,I81),0)</f>
        <v>0</v>
      </c>
      <c r="G82" s="77" t="n">
        <f aca="false">+MIN($N82,R81+Q82)</f>
        <v>0</v>
      </c>
      <c r="H82" s="127" t="n">
        <f aca="false">+F82+G82</f>
        <v>0</v>
      </c>
      <c r="I82" s="127" t="n">
        <f aca="false">+I81-F82</f>
        <v>104535.96668788</v>
      </c>
      <c r="J82" s="143"/>
      <c r="L82" s="191"/>
      <c r="M82" s="78" t="n">
        <v>45978</v>
      </c>
      <c r="N82" s="198" t="n">
        <f aca="false">+U82</f>
        <v>0</v>
      </c>
      <c r="O82" s="78"/>
      <c r="P82" s="80" t="n">
        <v>30</v>
      </c>
      <c r="Q82" s="82" t="n">
        <f aca="false">+I81*(D82)/360*P82</f>
        <v>348.453222292932</v>
      </c>
      <c r="R82" s="199" t="n">
        <f aca="false">+R81+Q82-G82</f>
        <v>348.453222292932</v>
      </c>
      <c r="S82" s="124"/>
      <c r="T82" s="124"/>
      <c r="U82" s="200" t="n">
        <v>0</v>
      </c>
      <c r="V82" s="119" t="n">
        <f aca="false">+H82/(1+$H$12)^((B82-$B$58)/365)</f>
        <v>0</v>
      </c>
      <c r="W82" s="147"/>
      <c r="X82" s="146"/>
      <c r="AD82" s="148"/>
    </row>
    <row r="83" customFormat="false" ht="12.75" hidden="false" customHeight="false" outlineLevel="0" collapsed="false">
      <c r="B83" s="72" t="n">
        <v>46006</v>
      </c>
      <c r="D83" s="196" t="n">
        <v>0.04</v>
      </c>
      <c r="E83" s="197" t="n">
        <f aca="false">+F83/$I$58</f>
        <v>0.380758714055357</v>
      </c>
      <c r="F83" s="76" t="n">
        <f aca="false">+IF(I82&gt;0,MIN(N83-G83,I82),0)</f>
        <v>93531.0935554141</v>
      </c>
      <c r="G83" s="77" t="n">
        <f aca="false">+MIN($N83,R82+Q83)</f>
        <v>696.906444585865</v>
      </c>
      <c r="H83" s="127" t="n">
        <f aca="false">+F83+G83</f>
        <v>94228</v>
      </c>
      <c r="I83" s="127" t="n">
        <f aca="false">+I82-F83</f>
        <v>11004.8731324656</v>
      </c>
      <c r="J83" s="143"/>
      <c r="L83" s="191"/>
      <c r="M83" s="78" t="n">
        <v>46006</v>
      </c>
      <c r="N83" s="198" t="n">
        <f aca="false">+U83-'VDF A teórico'!H78</f>
        <v>94228</v>
      </c>
      <c r="O83" s="78"/>
      <c r="P83" s="80" t="n">
        <v>30</v>
      </c>
      <c r="Q83" s="82" t="n">
        <f aca="false">+I82*(D83)/360*P83</f>
        <v>348.453222292932</v>
      </c>
      <c r="R83" s="199" t="n">
        <f aca="false">+R82+Q83-G83</f>
        <v>0</v>
      </c>
      <c r="S83" s="124"/>
      <c r="T83" s="124"/>
      <c r="U83" s="200" t="n">
        <v>94228</v>
      </c>
      <c r="V83" s="119" t="n">
        <f aca="false">+H83/(1+$H$12)^((B83-$B$58)/365)</f>
        <v>86838.6961727116</v>
      </c>
    </row>
    <row r="84" customFormat="false" ht="12.75" hidden="false" customHeight="false" outlineLevel="0" collapsed="false">
      <c r="B84" s="72" t="n">
        <v>46037</v>
      </c>
      <c r="D84" s="196" t="n">
        <v>0.04</v>
      </c>
      <c r="E84" s="197" t="n">
        <f aca="false">+F84/$I$58</f>
        <v>0.0448000892855742</v>
      </c>
      <c r="F84" s="76" t="n">
        <f aca="false">+IF(I83&gt;0,MIN(N84-G84,I83),0)</f>
        <v>11004.8731324656</v>
      </c>
      <c r="G84" s="77" t="n">
        <f aca="false">+MIN($N84,R83+Q84)</f>
        <v>36.6829104415519</v>
      </c>
      <c r="H84" s="127" t="n">
        <f aca="false">+F84+G84</f>
        <v>11041.5560429071</v>
      </c>
      <c r="I84" s="127" t="n">
        <f aca="false">+I83-F84</f>
        <v>0</v>
      </c>
      <c r="J84" s="143"/>
      <c r="L84" s="191"/>
      <c r="M84" s="78" t="n">
        <v>46037</v>
      </c>
      <c r="N84" s="198" t="n">
        <f aca="false">+U84-'VDF A teórico'!H79</f>
        <v>134180</v>
      </c>
      <c r="O84" s="78"/>
      <c r="P84" s="80" t="n">
        <v>30</v>
      </c>
      <c r="Q84" s="82" t="n">
        <f aca="false">+I83*(D84)/360*P84</f>
        <v>36.6829104415519</v>
      </c>
      <c r="R84" s="199" t="n">
        <f aca="false">+R83+Q84-G84</f>
        <v>0</v>
      </c>
      <c r="S84" s="124"/>
      <c r="T84" s="124"/>
      <c r="U84" s="200" t="n">
        <v>134180</v>
      </c>
      <c r="V84" s="119" t="n">
        <f aca="false">+H84/(1+$H$12)^((B84-$B$58)/365)</f>
        <v>10141.8442061428</v>
      </c>
    </row>
    <row r="85" customFormat="false" ht="12.75" hidden="false" customHeight="false" outlineLevel="0" collapsed="false">
      <c r="B85" s="72" t="n">
        <v>46068</v>
      </c>
      <c r="D85" s="196" t="n">
        <v>0.04</v>
      </c>
      <c r="E85" s="197" t="n">
        <f aca="false">+F85/$I$58</f>
        <v>0</v>
      </c>
      <c r="F85" s="76" t="n">
        <f aca="false">+IF(I84&gt;0,MIN(N85-G85,I84),0)</f>
        <v>0</v>
      </c>
      <c r="G85" s="77" t="n">
        <f aca="false">+MIN($N85,R84+Q85)</f>
        <v>0</v>
      </c>
      <c r="H85" s="127" t="n">
        <f aca="false">+F85+G85</f>
        <v>0</v>
      </c>
      <c r="I85" s="127" t="n">
        <f aca="false">+I84-F85</f>
        <v>0</v>
      </c>
      <c r="J85" s="143"/>
      <c r="L85" s="191"/>
      <c r="M85" s="78" t="n">
        <v>46068</v>
      </c>
      <c r="N85" s="198" t="n">
        <f aca="false">+U85-'VDF A teórico'!H80</f>
        <v>114200</v>
      </c>
      <c r="O85" s="78"/>
      <c r="P85" s="80" t="n">
        <v>30</v>
      </c>
      <c r="Q85" s="82" t="n">
        <f aca="false">+I84*(D85)/360*P85</f>
        <v>0</v>
      </c>
      <c r="R85" s="199" t="n">
        <f aca="false">+R84+Q85-G85</f>
        <v>0</v>
      </c>
      <c r="S85" s="124"/>
      <c r="T85" s="124"/>
      <c r="U85" s="200" t="n">
        <v>114200</v>
      </c>
      <c r="V85" s="119" t="n">
        <f aca="false">+H85/(1+$H$12)^((B85-$B$58)/365)</f>
        <v>0</v>
      </c>
    </row>
    <row r="86" customFormat="false" ht="12.75" hidden="false" customHeight="false" outlineLevel="0" collapsed="false">
      <c r="B86" s="72" t="n">
        <v>46096</v>
      </c>
      <c r="D86" s="196" t="n">
        <v>0.04</v>
      </c>
      <c r="E86" s="197" t="n">
        <f aca="false">+F86/$I$58</f>
        <v>0</v>
      </c>
      <c r="F86" s="76" t="n">
        <f aca="false">+IF(I85&gt;0,MIN(N86-G86,I85),0)</f>
        <v>0</v>
      </c>
      <c r="G86" s="77" t="n">
        <f aca="false">+MIN($N86,R85+Q86)</f>
        <v>0</v>
      </c>
      <c r="H86" s="127" t="n">
        <f aca="false">+F86+G86</f>
        <v>0</v>
      </c>
      <c r="I86" s="127" t="n">
        <f aca="false">+I85-F86</f>
        <v>0</v>
      </c>
      <c r="J86" s="143"/>
      <c r="L86" s="191"/>
      <c r="M86" s="86" t="n">
        <v>46096</v>
      </c>
      <c r="N86" s="201" t="n">
        <f aca="false">+U86-'VDF A teórico'!H81</f>
        <v>164450</v>
      </c>
      <c r="O86" s="86"/>
      <c r="P86" s="202" t="n">
        <v>30</v>
      </c>
      <c r="Q86" s="90" t="n">
        <f aca="false">+I85*(D86)/360*P86</f>
        <v>0</v>
      </c>
      <c r="R86" s="203" t="n">
        <f aca="false">+R85+Q86-G86</f>
        <v>0</v>
      </c>
      <c r="S86" s="124"/>
      <c r="T86" s="124"/>
      <c r="U86" s="200" t="n">
        <v>164450</v>
      </c>
      <c r="V86" s="119" t="n">
        <f aca="false">+H86/(1+$H$12)^((B86-$B$58)/365)</f>
        <v>0</v>
      </c>
    </row>
    <row r="87" customFormat="false" ht="12.75" hidden="false" customHeight="false" outlineLevel="0" collapsed="false">
      <c r="B87" s="91"/>
      <c r="C87" s="92"/>
      <c r="D87" s="92"/>
      <c r="E87" s="93" t="n">
        <f aca="false">SUM(E59:E86)</f>
        <v>1</v>
      </c>
      <c r="F87" s="94" t="n">
        <f aca="false">SUM(F58:F86)</f>
        <v>245644</v>
      </c>
      <c r="G87" s="95" t="n">
        <f aca="false">SUM(G58:G86)</f>
        <v>19239.4360660613</v>
      </c>
      <c r="H87" s="94" t="n">
        <f aca="false">SUM(H58:H86)</f>
        <v>264883.436066061</v>
      </c>
      <c r="I87" s="96"/>
      <c r="M87" s="204"/>
      <c r="N87" s="79"/>
      <c r="O87" s="58"/>
      <c r="P87" s="70"/>
      <c r="Q87" s="71"/>
      <c r="R87" s="124"/>
      <c r="S87" s="124"/>
      <c r="T87" s="124"/>
      <c r="U87" s="200" t="n">
        <v>31638</v>
      </c>
    </row>
    <row r="88" customFormat="false" ht="12.75" hidden="false" customHeight="false" outlineLevel="0" collapsed="false">
      <c r="E88" s="205"/>
      <c r="F88" s="206"/>
      <c r="G88" s="206"/>
      <c r="I88" s="207"/>
      <c r="J88" s="208"/>
      <c r="M88" s="204"/>
      <c r="N88" s="79"/>
      <c r="O88" s="58"/>
      <c r="P88" s="70"/>
      <c r="Q88" s="71"/>
      <c r="R88" s="124"/>
      <c r="S88" s="124"/>
      <c r="T88" s="124"/>
      <c r="U88" s="200" t="n">
        <v>0</v>
      </c>
    </row>
    <row r="89" customFormat="false" ht="12.75" hidden="false" customHeight="false" outlineLevel="0" collapsed="false">
      <c r="E89" s="143"/>
      <c r="F89" s="206"/>
      <c r="G89" s="206"/>
      <c r="I89" s="37"/>
      <c r="M89" s="209"/>
      <c r="U89" s="200" t="n">
        <v>31714</v>
      </c>
    </row>
    <row r="90" customFormat="false" ht="12.75" hidden="false" customHeight="false" outlineLevel="0" collapsed="false">
      <c r="E90" s="143"/>
      <c r="F90" s="206"/>
      <c r="G90" s="206"/>
      <c r="U90" s="200" t="n">
        <v>153960</v>
      </c>
    </row>
    <row r="91" customFormat="false" ht="12.75" hidden="false" customHeight="false" outlineLevel="0" collapsed="false">
      <c r="E91" s="143"/>
      <c r="F91" s="206"/>
      <c r="G91" s="206"/>
      <c r="U91" s="200" t="n">
        <v>131594</v>
      </c>
    </row>
    <row r="92" customFormat="false" ht="12.75" hidden="false" customHeight="false" outlineLevel="0" collapsed="false">
      <c r="E92" s="143"/>
      <c r="F92" s="206"/>
      <c r="G92" s="210"/>
      <c r="U92" s="200" t="n">
        <v>192296</v>
      </c>
    </row>
    <row r="93" customFormat="false" ht="12.75" hidden="false" customHeight="false" outlineLevel="0" collapsed="false">
      <c r="E93" s="143"/>
      <c r="F93" s="206"/>
      <c r="U93" s="200" t="n">
        <v>10672</v>
      </c>
    </row>
    <row r="94" customFormat="false" ht="12.75" hidden="false" customHeight="false" outlineLevel="0" collapsed="false">
      <c r="E94" s="143"/>
      <c r="F94" s="211"/>
      <c r="U94" s="200" t="n">
        <v>0</v>
      </c>
    </row>
    <row r="95" customFormat="false" ht="12.75" hidden="false" customHeight="false" outlineLevel="0" collapsed="false">
      <c r="E95" s="211"/>
      <c r="F95" s="211"/>
      <c r="U95" s="200" t="n">
        <v>44996</v>
      </c>
    </row>
    <row r="96" customFormat="false" ht="12.75" hidden="false" customHeight="false" outlineLevel="0" collapsed="false">
      <c r="F96" s="211"/>
      <c r="U96" s="200" t="n">
        <v>0</v>
      </c>
    </row>
    <row r="97" customFormat="false" ht="12.75" hidden="false" customHeight="false" outlineLevel="0" collapsed="false">
      <c r="F97" s="211"/>
      <c r="U97" s="200" t="n">
        <v>54891</v>
      </c>
    </row>
    <row r="98" customFormat="false" ht="12.75" hidden="false" customHeight="false" outlineLevel="0" collapsed="false">
      <c r="F98" s="211"/>
      <c r="U98" s="200" t="n">
        <v>23740</v>
      </c>
    </row>
    <row r="99" customFormat="false" ht="12.75" hidden="false" customHeight="false" outlineLevel="0" collapsed="false">
      <c r="F99" s="211"/>
      <c r="U99" s="200" t="n">
        <v>0</v>
      </c>
    </row>
    <row r="100" customFormat="false" ht="12.75" hidden="false" customHeight="false" outlineLevel="0" collapsed="false">
      <c r="F100" s="211"/>
      <c r="U100" s="200" t="n">
        <v>0</v>
      </c>
    </row>
    <row r="101" customFormat="false" ht="12.75" hidden="false" customHeight="false" outlineLevel="0" collapsed="false">
      <c r="F101" s="211"/>
      <c r="U101" s="200" t="n">
        <v>42890</v>
      </c>
    </row>
    <row r="102" customFormat="false" ht="12.75" hidden="false" customHeight="false" outlineLevel="0" collapsed="false">
      <c r="F102" s="211"/>
      <c r="U102" s="200" t="n">
        <v>0</v>
      </c>
    </row>
    <row r="103" customFormat="false" ht="12.75" hidden="false" customHeight="false" outlineLevel="0" collapsed="false">
      <c r="F103" s="211"/>
      <c r="U103" s="200" t="n">
        <v>27294</v>
      </c>
    </row>
    <row r="104" customFormat="false" ht="12.75" hidden="false" customHeight="false" outlineLevel="0" collapsed="false">
      <c r="F104" s="211"/>
      <c r="U104" s="200" t="n">
        <v>50674</v>
      </c>
    </row>
    <row r="105" customFormat="false" ht="12.75" hidden="false" customHeight="false" outlineLevel="0" collapsed="false">
      <c r="U105" s="200" t="n">
        <v>19832</v>
      </c>
    </row>
    <row r="106" customFormat="false" ht="12.75" hidden="false" customHeight="false" outlineLevel="0" collapsed="false">
      <c r="U106" s="200" t="n">
        <v>12450</v>
      </c>
    </row>
    <row r="107" customFormat="false" ht="12.75" hidden="false" customHeight="false" outlineLevel="0" collapsed="false">
      <c r="F107" s="143"/>
      <c r="U107" s="200" t="n">
        <v>17498</v>
      </c>
    </row>
    <row r="108" customFormat="false" ht="12.75" hidden="false" customHeight="false" outlineLevel="0" collapsed="false">
      <c r="F108" s="143"/>
      <c r="U108" s="200" t="n">
        <v>0</v>
      </c>
    </row>
    <row r="109" customFormat="false" ht="12.75" hidden="false" customHeight="false" outlineLevel="0" collapsed="false">
      <c r="F109" s="143"/>
      <c r="U109" s="200" t="n">
        <v>0</v>
      </c>
    </row>
    <row r="110" customFormat="false" ht="12.75" hidden="false" customHeight="false" outlineLevel="0" collapsed="false">
      <c r="F110" s="143"/>
      <c r="U110" s="200" t="n">
        <v>126158</v>
      </c>
    </row>
    <row r="111" customFormat="false" ht="12.75" hidden="false" customHeight="false" outlineLevel="0" collapsed="false">
      <c r="F111" s="143"/>
      <c r="U111" s="200" t="n">
        <v>0</v>
      </c>
    </row>
    <row r="112" customFormat="false" ht="12.75" hidden="false" customHeight="false" outlineLevel="0" collapsed="false">
      <c r="F112" s="143"/>
      <c r="U112" s="200" t="n">
        <v>0</v>
      </c>
    </row>
    <row r="113" customFormat="false" ht="12.75" hidden="false" customHeight="false" outlineLevel="0" collapsed="false">
      <c r="F113" s="143"/>
      <c r="U113" s="200" t="n">
        <v>0</v>
      </c>
    </row>
    <row r="114" customFormat="false" ht="12.75" hidden="false" customHeight="false" outlineLevel="0" collapsed="false">
      <c r="F114" s="143"/>
      <c r="U114" s="200" t="n">
        <v>0</v>
      </c>
    </row>
    <row r="115" customFormat="false" ht="12.75" hidden="false" customHeight="false" outlineLevel="0" collapsed="false">
      <c r="U115" s="200" t="n">
        <v>0</v>
      </c>
    </row>
    <row r="116" customFormat="false" ht="12.75" hidden="false" customHeight="false" outlineLevel="0" collapsed="false">
      <c r="U116" s="200" t="n">
        <v>56211</v>
      </c>
    </row>
    <row r="117" customFormat="false" ht="12.75" hidden="false" customHeight="false" outlineLevel="0" collapsed="false">
      <c r="U117" s="200" t="n">
        <v>0</v>
      </c>
    </row>
    <row r="118" customFormat="false" ht="12.75" hidden="false" customHeight="false" outlineLevel="0" collapsed="false">
      <c r="U118" s="200" t="n">
        <v>0</v>
      </c>
    </row>
    <row r="119" customFormat="false" ht="12.75" hidden="false" customHeight="false" outlineLevel="0" collapsed="false">
      <c r="U119" s="200" t="n">
        <v>0</v>
      </c>
    </row>
    <row r="120" customFormat="false" ht="12.75" hidden="false" customHeight="false" outlineLevel="0" collapsed="false">
      <c r="U120" s="200" t="n">
        <v>0</v>
      </c>
    </row>
    <row r="121" customFormat="false" ht="12.75" hidden="false" customHeight="false" outlineLevel="0" collapsed="false">
      <c r="U121" s="200" t="n">
        <v>0</v>
      </c>
    </row>
    <row r="122" customFormat="false" ht="12.75" hidden="false" customHeight="false" outlineLevel="0" collapsed="false">
      <c r="U122" s="200" t="n">
        <v>121897</v>
      </c>
    </row>
  </sheetData>
  <sheetProtection sheet="true" password="c503"/>
  <mergeCells count="11">
    <mergeCell ref="M1:P1"/>
    <mergeCell ref="A6:J6"/>
    <mergeCell ref="B8:E8"/>
    <mergeCell ref="B9:E10"/>
    <mergeCell ref="M12:Y12"/>
    <mergeCell ref="B18:I18"/>
    <mergeCell ref="B19:I19"/>
    <mergeCell ref="O19:R19"/>
    <mergeCell ref="B55:I55"/>
    <mergeCell ref="B56:I56"/>
    <mergeCell ref="O56:R56"/>
  </mergeCells>
  <conditionalFormatting sqref="F87:H87 F51:H53 F59:F86 F22:F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0.770138888888889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Gonzalo Ezequiel Antypas</cp:lastModifiedBy>
  <cp:lastPrinted>2014-06-30T14:11:46Z</cp:lastPrinted>
  <dcterms:modified xsi:type="dcterms:W3CDTF">2023-11-14T17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