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42</definedName>
    <definedName function="false" hidden="false" localSheetId="2" name="_xlnm.Print_Area" vbProcedure="false">'VDF B'!$A$4:$J$47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64</definedName>
    <definedName function="false" hidden="false" localSheetId="0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7205984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Calculadora Fideicomiso Financiero METALCRED XIV (VDF A)</t>
  </si>
  <si>
    <t xml:space="preserve">Instrucciones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Interés Capitalizado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6 indicar la última Tasa Badlar informada.</t>
  </si>
  <si>
    <t xml:space="preserve">Calculadora Fideicomiso Financiero METALCRED XIV (VDF B)</t>
  </si>
  <si>
    <t xml:space="preserve">En las celdas D12 y G12 coloque la cantidad de títulos a suscribir y la TIR ofertada. En la columna C cargar la Tasa Badlar estimada. En la celda D37 indicar la última Tasa Badlar informada.</t>
  </si>
  <si>
    <t xml:space="preserve">Spread: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0.000%"/>
    <numFmt numFmtId="177" formatCode="[$-409]m/d/yyyy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4</xdr:col>
      <xdr:colOff>9064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51480" y="0"/>
          <a:ext cx="286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7</xdr:col>
      <xdr:colOff>926640</xdr:colOff>
      <xdr:row>4</xdr:row>
      <xdr:rowOff>162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28000" y="162000"/>
          <a:ext cx="179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0</xdr:row>
      <xdr:rowOff>47520</xdr:rowOff>
    </xdr:from>
    <xdr:to>
      <xdr:col>5</xdr:col>
      <xdr:colOff>1080</xdr:colOff>
      <xdr:row>4</xdr:row>
      <xdr:rowOff>1908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2032560" y="47520"/>
          <a:ext cx="2747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152280</xdr:rowOff>
    </xdr:from>
    <xdr:to>
      <xdr:col>8</xdr:col>
      <xdr:colOff>111960</xdr:colOff>
      <xdr:row>4</xdr:row>
      <xdr:rowOff>15264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258240" y="152280"/>
          <a:ext cx="179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133560</xdr:rowOff>
    </xdr:from>
    <xdr:to>
      <xdr:col>7</xdr:col>
      <xdr:colOff>1027080</xdr:colOff>
      <xdr:row>4</xdr:row>
      <xdr:rowOff>133560</xdr:rowOff>
    </xdr:to>
    <xdr:pic>
      <xdr:nvPicPr>
        <xdr:cNvPr id="4" name="Picture 56" descr=""/>
        <xdr:cNvPicPr/>
      </xdr:nvPicPr>
      <xdr:blipFill>
        <a:blip r:embed="rId1"/>
        <a:stretch/>
      </xdr:blipFill>
      <xdr:spPr>
        <a:xfrm>
          <a:off x="6318000" y="133560"/>
          <a:ext cx="1902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33560</xdr:rowOff>
    </xdr:from>
    <xdr:to>
      <xdr:col>4</xdr:col>
      <xdr:colOff>936720</xdr:colOff>
      <xdr:row>4</xdr:row>
      <xdr:rowOff>133560</xdr:rowOff>
    </xdr:to>
    <xdr:pic>
      <xdr:nvPicPr>
        <xdr:cNvPr id="5" name="1 Imagen" descr=""/>
        <xdr:cNvPicPr/>
      </xdr:nvPicPr>
      <xdr:blipFill>
        <a:blip r:embed="rId2"/>
        <a:srcRect l="0" t="0" r="57043" b="30580"/>
        <a:stretch/>
      </xdr:blipFill>
      <xdr:spPr>
        <a:xfrm>
          <a:off x="2072880" y="133560"/>
          <a:ext cx="256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8.41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329427182</v>
      </c>
      <c r="E12" s="6"/>
      <c r="F12" s="16" t="s">
        <v>4</v>
      </c>
      <c r="G12" s="18" t="n">
        <v>0.368609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7/P14</f>
        <v>0.9999997580321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41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2329427182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</v>
      </c>
      <c r="E15" s="6"/>
      <c r="F15" s="16" t="s">
        <v>9</v>
      </c>
      <c r="G15" s="36" t="e">
        <f aca="false">+TIR.NO.PER(H23:H38,B23:B38)</f>
        <v>#NAME?</v>
      </c>
      <c r="H15" s="32"/>
      <c r="I15" s="37"/>
      <c r="J15" s="6"/>
      <c r="K15" s="6"/>
      <c r="L15" s="26"/>
      <c r="M15" s="5"/>
      <c r="N15" s="5"/>
      <c r="O15" s="38" t="s">
        <v>4</v>
      </c>
      <c r="P15" s="39" t="n">
        <f aca="false">+G12</f>
        <v>0.368609</v>
      </c>
      <c r="Q15" s="40"/>
      <c r="R15" s="40"/>
      <c r="S15" s="40"/>
      <c r="T15" s="40"/>
      <c r="U15" s="40"/>
      <c r="V15" s="40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6</v>
      </c>
      <c r="E16" s="6"/>
      <c r="F16" s="16" t="s">
        <v>11</v>
      </c>
      <c r="G16" s="36" t="e">
        <f aca="false">+((1+G15)^(1/12)-1)*12</f>
        <v>#NAME?</v>
      </c>
      <c r="H16" s="32"/>
      <c r="I16" s="37"/>
      <c r="J16" s="6"/>
      <c r="K16" s="6"/>
      <c r="L16" s="26"/>
      <c r="M16" s="5"/>
      <c r="N16" s="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40)</f>
        <v>#NAME?</v>
      </c>
      <c r="H17" s="42" t="s">
        <v>13</v>
      </c>
      <c r="I17" s="37"/>
      <c r="J17" s="6"/>
      <c r="K17" s="6"/>
      <c r="L17" s="26"/>
      <c r="M17" s="5"/>
      <c r="N17" s="5"/>
      <c r="O17" s="43"/>
      <c r="P17" s="40"/>
      <c r="Q17" s="40"/>
      <c r="R17" s="40"/>
      <c r="S17" s="40"/>
      <c r="T17" s="40"/>
      <c r="U17" s="40"/>
      <c r="V17" s="40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6" t="n">
        <f aca="false">+((1+G12)^(1/12)-1)*12</f>
        <v>0.317933694289182</v>
      </c>
      <c r="H18" s="44" t="s">
        <v>14</v>
      </c>
      <c r="J18" s="6"/>
      <c r="K18" s="6"/>
      <c r="L18" s="26"/>
      <c r="M18" s="5"/>
      <c r="N18" s="5"/>
      <c r="O18" s="43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4"/>
      <c r="J19" s="6"/>
      <c r="K19" s="6"/>
      <c r="V19" s="45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V20" s="45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0"/>
      <c r="S21" s="45"/>
      <c r="T21" s="45"/>
      <c r="U21" s="45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51" t="s">
        <v>28</v>
      </c>
      <c r="T22" s="51" t="s">
        <v>32</v>
      </c>
      <c r="U22" s="51" t="s">
        <v>33</v>
      </c>
      <c r="V22" s="6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1"/>
      <c r="B23" s="62" t="n">
        <v>45475</v>
      </c>
      <c r="C23" s="63"/>
      <c r="D23" s="64"/>
      <c r="E23" s="65"/>
      <c r="F23" s="66"/>
      <c r="G23" s="66"/>
      <c r="H23" s="67" t="n">
        <f aca="false">+D12*G13*-1</f>
        <v>-2329426618.3534</v>
      </c>
      <c r="I23" s="66" t="n">
        <f aca="false">+D12</f>
        <v>2329427182</v>
      </c>
      <c r="J23" s="68"/>
      <c r="K23" s="6"/>
      <c r="L23" s="69" t="n">
        <v>45469</v>
      </c>
      <c r="M23" s="70"/>
      <c r="N23" s="69"/>
      <c r="O23" s="71"/>
      <c r="P23" s="72"/>
      <c r="Q23" s="69"/>
      <c r="R23" s="69"/>
      <c r="S23" s="73" t="n">
        <f aca="false">+L23-$B$23</f>
        <v>-6</v>
      </c>
      <c r="T23" s="60"/>
      <c r="U23" s="60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1"/>
      <c r="B24" s="63" t="n">
        <v>45495</v>
      </c>
      <c r="C24" s="75" t="n">
        <f aca="false">+$D$40</f>
        <v>0.3519</v>
      </c>
      <c r="D24" s="76" t="n">
        <f aca="false">IF(C24+$D$14&lt;$D$15,$D$15,IF(C24+$D$14&gt;$D$16,$D$16,C24+$D$14))</f>
        <v>0.3619</v>
      </c>
      <c r="E24" s="77" t="n">
        <f aca="false">+F24/$I$23</f>
        <v>0.129037888323876</v>
      </c>
      <c r="F24" s="67" t="n">
        <f aca="false">+IF(I23&gt;0,MIN(M24-G24,I23),0)</f>
        <v>300584364.569517</v>
      </c>
      <c r="G24" s="78" t="n">
        <f aca="false">+MIN($M24,Q23+P24)</f>
        <v>70251641.4304833</v>
      </c>
      <c r="H24" s="66" t="n">
        <f aca="false">+F24+G24</f>
        <v>370836006</v>
      </c>
      <c r="I24" s="66" t="n">
        <f aca="false">+I23-F24+R24</f>
        <v>2028842817.43048</v>
      </c>
      <c r="J24" s="68"/>
      <c r="L24" s="79" t="n">
        <v>45495</v>
      </c>
      <c r="M24" s="80" t="n">
        <f aca="false">+T48*$T$47</f>
        <v>370836006</v>
      </c>
      <c r="N24" s="79"/>
      <c r="O24" s="81" t="n">
        <v>30</v>
      </c>
      <c r="P24" s="82" t="n">
        <f aca="false">+I23*(D24)/360*O24</f>
        <v>70251641.4304833</v>
      </c>
      <c r="Q24" s="82" t="n">
        <f aca="false">+Q23+P24-G24-R24</f>
        <v>0</v>
      </c>
      <c r="R24" s="82"/>
      <c r="S24" s="73" t="n">
        <f aca="false">+L24-$B$23</f>
        <v>20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1"/>
      <c r="B25" s="63" t="n">
        <v>45524</v>
      </c>
      <c r="C25" s="75" t="n">
        <f aca="false">+$D$40</f>
        <v>0.3519</v>
      </c>
      <c r="D25" s="76" t="n">
        <f aca="false">IF(C25+$D$14&lt;$D$15,$D$15,IF(C25+$D$14&gt;$D$16,$D$16,C25+$D$14))</f>
        <v>0.3619</v>
      </c>
      <c r="E25" s="77" t="n">
        <f aca="false">+F25/$I$23</f>
        <v>0.0762382835588429</v>
      </c>
      <c r="F25" s="67" t="n">
        <f aca="false">+IF(I24&gt;0,MIN(M25-G25,I24),0)</f>
        <v>177591530.030992</v>
      </c>
      <c r="G25" s="78" t="n">
        <f aca="false">+MIN($M25,Q24+P25)</f>
        <v>61186517.9690077</v>
      </c>
      <c r="H25" s="66" t="n">
        <f aca="false">+F25+G25</f>
        <v>238778048</v>
      </c>
      <c r="I25" s="66" t="n">
        <f aca="false">+I24-F25+R25</f>
        <v>1851251287.39949</v>
      </c>
      <c r="J25" s="68"/>
      <c r="L25" s="79" t="n">
        <v>45524</v>
      </c>
      <c r="M25" s="80" t="n">
        <f aca="false">+T49*$T$47</f>
        <v>238778048</v>
      </c>
      <c r="N25" s="79"/>
      <c r="O25" s="81" t="n">
        <v>30</v>
      </c>
      <c r="P25" s="82" t="n">
        <f aca="false">+I24*(D25)/360*O25</f>
        <v>61186517.9690077</v>
      </c>
      <c r="Q25" s="82" t="n">
        <f aca="false">+Q24+P25-G25-R25</f>
        <v>0</v>
      </c>
      <c r="R25" s="82"/>
      <c r="S25" s="73" t="n">
        <f aca="false">+L25-$B$23</f>
        <v>49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1"/>
      <c r="B26" s="63" t="n">
        <v>45555</v>
      </c>
      <c r="C26" s="75" t="n">
        <f aca="false">+$D$40</f>
        <v>0.3519</v>
      </c>
      <c r="D26" s="76" t="n">
        <f aca="false">IF(C26+$D$14&lt;$D$15,$D$15,IF(C26+$D$14&gt;$D$16,$D$16,C26+$D$14))</f>
        <v>0.3619</v>
      </c>
      <c r="E26" s="77" t="n">
        <f aca="false">+F26/$I$23</f>
        <v>0.0199442459287159</v>
      </c>
      <c r="F26" s="67" t="n">
        <f aca="false">+IF(I25&gt;0,MIN(M26-G26,I25),0)</f>
        <v>46458668.5908437</v>
      </c>
      <c r="G26" s="78" t="n">
        <f aca="false">+MIN($M26,Q25+P26)</f>
        <v>55830653.4091563</v>
      </c>
      <c r="H26" s="66" t="n">
        <f aca="false">+F26+G26</f>
        <v>102289322</v>
      </c>
      <c r="I26" s="66" t="n">
        <f aca="false">+I25-F26+R26</f>
        <v>1804792618.80865</v>
      </c>
      <c r="J26" s="68"/>
      <c r="L26" s="79" t="n">
        <v>45555</v>
      </c>
      <c r="M26" s="80" t="n">
        <f aca="false">+T50*$T$47</f>
        <v>102289322</v>
      </c>
      <c r="N26" s="79"/>
      <c r="O26" s="81" t="n">
        <v>30</v>
      </c>
      <c r="P26" s="82" t="n">
        <f aca="false">+I25*(D26)/360*O26</f>
        <v>55830653.4091563</v>
      </c>
      <c r="Q26" s="82" t="n">
        <f aca="false">+Q25+P26-G26-R26</f>
        <v>0</v>
      </c>
      <c r="R26" s="82"/>
      <c r="S26" s="73" t="n">
        <f aca="false">+L26-$B$23</f>
        <v>80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1"/>
      <c r="B27" s="63" t="n">
        <v>45586</v>
      </c>
      <c r="C27" s="75" t="n">
        <f aca="false">+$D$40</f>
        <v>0.3519</v>
      </c>
      <c r="D27" s="76" t="n">
        <f aca="false">IF(C27+$D$14&lt;$D$15,$D$15,IF(C27+$D$14&gt;$D$16,$D$16,C27+$D$14))</f>
        <v>0.3619</v>
      </c>
      <c r="E27" s="77" t="n">
        <f aca="false">+F27/$I$23</f>
        <v>0.0430979630443881</v>
      </c>
      <c r="F27" s="67" t="n">
        <f aca="false">+IF(I26&gt;0,MIN(M27-G27,I26),0)</f>
        <v>100393566.604429</v>
      </c>
      <c r="G27" s="78" t="n">
        <f aca="false">+MIN($M27,Q26+P27)</f>
        <v>54429537.3955708</v>
      </c>
      <c r="H27" s="66" t="n">
        <f aca="false">+F27+G27</f>
        <v>154823104</v>
      </c>
      <c r="I27" s="66" t="n">
        <f aca="false">+I26-F27+R27</f>
        <v>1704399052.20422</v>
      </c>
      <c r="J27" s="68"/>
      <c r="L27" s="79" t="n">
        <v>45586</v>
      </c>
      <c r="M27" s="80" t="n">
        <f aca="false">+T51*$T$47</f>
        <v>154823104</v>
      </c>
      <c r="N27" s="79"/>
      <c r="O27" s="81" t="n">
        <v>30</v>
      </c>
      <c r="P27" s="82" t="n">
        <f aca="false">+I26*(D27)/360*O27</f>
        <v>54429537.3955708</v>
      </c>
      <c r="Q27" s="82" t="n">
        <f aca="false">+Q26+P27-G27-R27</f>
        <v>0</v>
      </c>
      <c r="R27" s="82"/>
      <c r="S27" s="73" t="n">
        <f aca="false">+L27-$B$23</f>
        <v>111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1"/>
      <c r="B28" s="63" t="n">
        <v>45616</v>
      </c>
      <c r="C28" s="75" t="n">
        <f aca="false">+$D$40</f>
        <v>0.3519</v>
      </c>
      <c r="D28" s="76" t="n">
        <f aca="false">IF(C28+$D$14&lt;$D$15,$D$15,IF(C28+$D$14&gt;$D$16,$D$16,C28+$D$14))</f>
        <v>0.3619</v>
      </c>
      <c r="E28" s="77" t="n">
        <f aca="false">+F28/$I$23</f>
        <v>0.0610690346321407</v>
      </c>
      <c r="F28" s="67" t="n">
        <f aca="false">+IF(I27&gt;0,MIN(M28-G28,I27),0)</f>
        <v>142255869.250608</v>
      </c>
      <c r="G28" s="78" t="n">
        <f aca="false">+MIN($M28,Q27+P28)</f>
        <v>51401834.7493922</v>
      </c>
      <c r="H28" s="66" t="n">
        <f aca="false">+F28+G28</f>
        <v>193657704</v>
      </c>
      <c r="I28" s="66" t="n">
        <f aca="false">+I27-F28+R28</f>
        <v>1562143182.95361</v>
      </c>
      <c r="J28" s="68"/>
      <c r="K28" s="6"/>
      <c r="L28" s="79" t="n">
        <v>45616</v>
      </c>
      <c r="M28" s="80" t="n">
        <f aca="false">+T52*$T$47</f>
        <v>193657704</v>
      </c>
      <c r="N28" s="79"/>
      <c r="O28" s="81" t="n">
        <v>30</v>
      </c>
      <c r="P28" s="82" t="n">
        <f aca="false">+I27*(D28)/360*O28</f>
        <v>51401834.7493922</v>
      </c>
      <c r="Q28" s="82" t="n">
        <f aca="false">+Q27+P28-G28-R28</f>
        <v>0</v>
      </c>
      <c r="R28" s="82"/>
      <c r="S28" s="73" t="n">
        <f aca="false">+L28-$B$23</f>
        <v>141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1"/>
      <c r="B29" s="63" t="n">
        <v>45646</v>
      </c>
      <c r="C29" s="75" t="n">
        <f aca="false">+$D$40</f>
        <v>0.3519</v>
      </c>
      <c r="D29" s="76" t="n">
        <f aca="false">IF(C29+$D$14&lt;$D$15,$D$15,IF(C29+$D$14&gt;$D$16,$D$16,C29+$D$14))</f>
        <v>0.3619</v>
      </c>
      <c r="E29" s="77" t="n">
        <f aca="false">+F29/$I$23</f>
        <v>0.0182375763888938</v>
      </c>
      <c r="F29" s="67" t="n">
        <f aca="false">+IF(I28&gt;0,MIN(M29-G29,I28),0)</f>
        <v>42483106.1740907</v>
      </c>
      <c r="G29" s="78" t="n">
        <f aca="false">+MIN($M29,Q28+P29)</f>
        <v>47111634.8259093</v>
      </c>
      <c r="H29" s="66" t="n">
        <f aca="false">+F29+G29</f>
        <v>89594741</v>
      </c>
      <c r="I29" s="66" t="n">
        <f aca="false">+I28-F29+R29</f>
        <v>1519660076.77952</v>
      </c>
      <c r="J29" s="68"/>
      <c r="K29" s="6"/>
      <c r="L29" s="79" t="n">
        <v>45646</v>
      </c>
      <c r="M29" s="80" t="n">
        <f aca="false">+T53*$T$47</f>
        <v>89594741</v>
      </c>
      <c r="N29" s="79"/>
      <c r="O29" s="81" t="n">
        <v>30</v>
      </c>
      <c r="P29" s="82" t="n">
        <f aca="false">+I28*(D29)/360*O29</f>
        <v>47111634.8259093</v>
      </c>
      <c r="Q29" s="82" t="n">
        <f aca="false">+Q28+P29-G29-R29</f>
        <v>0</v>
      </c>
      <c r="R29" s="82"/>
      <c r="S29" s="73" t="n">
        <f aca="false">+L29-$B$23</f>
        <v>171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1"/>
      <c r="B30" s="63" t="n">
        <v>45677</v>
      </c>
      <c r="C30" s="75" t="n">
        <f aca="false">+$D$40</f>
        <v>0.3519</v>
      </c>
      <c r="D30" s="76" t="n">
        <f aca="false">IF(C30+$D$14&lt;$D$15,$D$15,IF(C30+$D$14&gt;$D$16,$D$16,C30+$D$14))</f>
        <v>0.3619</v>
      </c>
      <c r="E30" s="77" t="n">
        <f aca="false">+F30/$I$23</f>
        <v>0.201984473473498</v>
      </c>
      <c r="F30" s="67" t="n">
        <f aca="false">+IF(I29&gt;0,MIN(M30-G30,I29),0)</f>
        <v>470508122.851124</v>
      </c>
      <c r="G30" s="78" t="n">
        <f aca="false">+MIN($M30,Q29+P30)</f>
        <v>45830415.1488757</v>
      </c>
      <c r="H30" s="66" t="n">
        <f aca="false">+F30+G30</f>
        <v>516338538</v>
      </c>
      <c r="I30" s="66" t="n">
        <f aca="false">+I29-F30+R30</f>
        <v>1049151953.9284</v>
      </c>
      <c r="J30" s="68"/>
      <c r="K30" s="6"/>
      <c r="L30" s="79" t="n">
        <v>45677</v>
      </c>
      <c r="M30" s="80" t="n">
        <f aca="false">+T54*$T$47</f>
        <v>516338538</v>
      </c>
      <c r="N30" s="79"/>
      <c r="O30" s="81" t="n">
        <v>30</v>
      </c>
      <c r="P30" s="82" t="n">
        <f aca="false">+I29*(D30)/360*O30</f>
        <v>45830415.1488757</v>
      </c>
      <c r="Q30" s="82" t="n">
        <f aca="false">+Q29+P30-G30-R30</f>
        <v>0</v>
      </c>
      <c r="R30" s="82"/>
      <c r="S30" s="73" t="n">
        <f aca="false">+L30-$B$23</f>
        <v>202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1"/>
      <c r="B31" s="63" t="n">
        <v>45708</v>
      </c>
      <c r="C31" s="75" t="n">
        <f aca="false">+$D$40</f>
        <v>0.3519</v>
      </c>
      <c r="D31" s="76" t="n">
        <f aca="false">IF(C31+$D$14&lt;$D$15,$D$15,IF(C31+$D$14&gt;$D$16,$D$16,C31+$D$14))</f>
        <v>0.3619</v>
      </c>
      <c r="E31" s="77" t="n">
        <f aca="false">+F31/$I$23</f>
        <v>0.0600738854330539</v>
      </c>
      <c r="F31" s="67" t="n">
        <f aca="false">+IF(I30&gt;0,MIN(M31-G31,I30),0)</f>
        <v>139937741.656109</v>
      </c>
      <c r="G31" s="78" t="n">
        <f aca="false">+MIN($M31,Q30+P31)</f>
        <v>31640674.3438905</v>
      </c>
      <c r="H31" s="66" t="n">
        <f aca="false">+F31+G31</f>
        <v>171578416</v>
      </c>
      <c r="I31" s="66" t="n">
        <f aca="false">+I30-F31+R31</f>
        <v>909214212.272286</v>
      </c>
      <c r="J31" s="68"/>
      <c r="K31" s="6"/>
      <c r="L31" s="79" t="n">
        <v>45708</v>
      </c>
      <c r="M31" s="80" t="n">
        <f aca="false">+T55*$T$47</f>
        <v>171578416</v>
      </c>
      <c r="N31" s="79"/>
      <c r="O31" s="81" t="n">
        <v>30</v>
      </c>
      <c r="P31" s="82" t="n">
        <f aca="false">+I30*(D31)/360*O31</f>
        <v>31640674.3438905</v>
      </c>
      <c r="Q31" s="82" t="n">
        <f aca="false">+Q30+P31-G31-R31</f>
        <v>0</v>
      </c>
      <c r="R31" s="82"/>
      <c r="S31" s="73" t="n">
        <f aca="false">+L31-$B$23</f>
        <v>233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1"/>
      <c r="B32" s="63" t="n">
        <v>45736</v>
      </c>
      <c r="C32" s="75" t="n">
        <f aca="false">+$D$40</f>
        <v>0.3519</v>
      </c>
      <c r="D32" s="76" t="n">
        <f aca="false">IF(C32+$D$14&lt;$D$15,$D$15,IF(C32+$D$14&gt;$D$16,$D$16,C32+$D$14))</f>
        <v>0.3619</v>
      </c>
      <c r="E32" s="77" t="n">
        <f aca="false">+F32/$I$23</f>
        <v>0.0192209119309952</v>
      </c>
      <c r="F32" s="67" t="n">
        <f aca="false">+IF(I31&gt;0,MIN(M32-G32,I31),0)</f>
        <v>44773714.7148883</v>
      </c>
      <c r="G32" s="78" t="n">
        <f aca="false">+MIN($M32,Q31+P32)</f>
        <v>27420385.2851117</v>
      </c>
      <c r="H32" s="66" t="n">
        <f aca="false">+F32+G32</f>
        <v>72194100</v>
      </c>
      <c r="I32" s="66" t="n">
        <f aca="false">+I31-F32+R32</f>
        <v>864440497.557398</v>
      </c>
      <c r="J32" s="68"/>
      <c r="K32" s="6"/>
      <c r="L32" s="79" t="n">
        <v>45736</v>
      </c>
      <c r="M32" s="80" t="n">
        <f aca="false">+T56*$T$47</f>
        <v>72194100</v>
      </c>
      <c r="N32" s="79"/>
      <c r="O32" s="81" t="n">
        <v>30</v>
      </c>
      <c r="P32" s="82" t="n">
        <f aca="false">+I31*(D32)/360*O32</f>
        <v>27420385.2851117</v>
      </c>
      <c r="Q32" s="82" t="n">
        <f aca="false">+Q31+P32-G32-R32</f>
        <v>0</v>
      </c>
      <c r="R32" s="82"/>
      <c r="S32" s="73" t="n">
        <f aca="false">+L32-$B$23</f>
        <v>261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1"/>
      <c r="B33" s="63" t="n">
        <v>45768</v>
      </c>
      <c r="C33" s="75" t="n">
        <f aca="false">+$D$40</f>
        <v>0.3519</v>
      </c>
      <c r="D33" s="76" t="n">
        <f aca="false">IF(C33+$D$14&lt;$D$15,$D$15,IF(C33+$D$14&gt;$D$16,$D$16,C33+$D$14))</f>
        <v>0.3619</v>
      </c>
      <c r="E33" s="77" t="n">
        <f aca="false">+F33/$I$23</f>
        <v>0</v>
      </c>
      <c r="F33" s="67" t="n">
        <f aca="false">+IF(I32&gt;0,MIN(M33-G33,I32),0)</f>
        <v>0</v>
      </c>
      <c r="G33" s="78" t="n">
        <f aca="false">+MIN($M33,Q32+P33)</f>
        <v>18928012</v>
      </c>
      <c r="H33" s="66" t="n">
        <f aca="false">+F33+G33</f>
        <v>18928012</v>
      </c>
      <c r="I33" s="66" t="n">
        <f aca="false">+I32-F33+R33</f>
        <v>864440497.557398</v>
      </c>
      <c r="J33" s="68"/>
      <c r="K33" s="6"/>
      <c r="L33" s="79" t="n">
        <v>45768</v>
      </c>
      <c r="M33" s="80" t="n">
        <f aca="false">+T57*$T$47</f>
        <v>18928012</v>
      </c>
      <c r="N33" s="79"/>
      <c r="O33" s="81" t="n">
        <v>30</v>
      </c>
      <c r="P33" s="82" t="n">
        <f aca="false">+I32*(D33)/360*O33</f>
        <v>26070084.6721685</v>
      </c>
      <c r="Q33" s="82" t="n">
        <f aca="false">+Q32+P33-G33-R33</f>
        <v>7142072.67216852</v>
      </c>
      <c r="R33" s="82"/>
      <c r="S33" s="73" t="n">
        <f aca="false">+L33-$B$23</f>
        <v>293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61"/>
      <c r="B34" s="63" t="n">
        <v>45797</v>
      </c>
      <c r="C34" s="75" t="n">
        <f aca="false">+$D$40</f>
        <v>0.3519</v>
      </c>
      <c r="D34" s="76" t="n">
        <f aca="false">IF(C34+$D$14&lt;$D$15,$D$15,IF(C34+$D$14&gt;$D$16,$D$16,C34+$D$14))</f>
        <v>0.3619</v>
      </c>
      <c r="E34" s="77" t="n">
        <f aca="false">+F34/$I$23</f>
        <v>0.0125115727509627</v>
      </c>
      <c r="F34" s="67" t="n">
        <f aca="false">+IF(I33&gt;0,MIN(M34-G34,I33),0)</f>
        <v>29144797.655663</v>
      </c>
      <c r="G34" s="78" t="n">
        <f aca="false">+MIN($M34,Q33+P34)</f>
        <v>33212157.344337</v>
      </c>
      <c r="H34" s="66" t="n">
        <f aca="false">+F34+G34</f>
        <v>62356955</v>
      </c>
      <c r="I34" s="66" t="n">
        <f aca="false">+I33-F34+R34</f>
        <v>835295699.901735</v>
      </c>
      <c r="J34" s="68"/>
      <c r="K34" s="6"/>
      <c r="L34" s="79" t="n">
        <v>45797</v>
      </c>
      <c r="M34" s="80" t="n">
        <f aca="false">+T58*$T$47</f>
        <v>62356955</v>
      </c>
      <c r="N34" s="79"/>
      <c r="O34" s="81" t="n">
        <v>30</v>
      </c>
      <c r="P34" s="82" t="n">
        <f aca="false">+I33*(D34)/360*O34</f>
        <v>26070084.6721685</v>
      </c>
      <c r="Q34" s="82" t="n">
        <f aca="false">+Q33+P34-G34-R34</f>
        <v>0</v>
      </c>
      <c r="R34" s="82"/>
      <c r="S34" s="73" t="n">
        <f aca="false">+L34-$B$23</f>
        <v>322</v>
      </c>
      <c r="T34" s="74" t="e">
        <f aca="false">+H34/(1+$G$15)^(S34/360)</f>
        <v>#NAME?</v>
      </c>
      <c r="U34" s="74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61"/>
      <c r="B35" s="63" t="n">
        <v>45828</v>
      </c>
      <c r="C35" s="75" t="n">
        <f aca="false">+$D$40</f>
        <v>0.3519</v>
      </c>
      <c r="D35" s="76" t="n">
        <f aca="false">IF(C35+$D$14&lt;$D$15,$D$15,IF(C35+$D$14&gt;$D$16,$D$16,C35+$D$14))</f>
        <v>0.3619</v>
      </c>
      <c r="E35" s="77" t="n">
        <f aca="false">+F35/$I$23</f>
        <v>0.128987500091112</v>
      </c>
      <c r="F35" s="67" t="n">
        <f aca="false">+IF(I34&gt;0,MIN(M35-G35,I34),0)</f>
        <v>300466988.850464</v>
      </c>
      <c r="G35" s="78" t="n">
        <f aca="false">+MIN($M35,Q34+P35)</f>
        <v>25191126.1495365</v>
      </c>
      <c r="H35" s="66" t="n">
        <f aca="false">+F35+G35</f>
        <v>325658115</v>
      </c>
      <c r="I35" s="66" t="n">
        <f aca="false">+I34-F35+R35</f>
        <v>534828711.051271</v>
      </c>
      <c r="J35" s="68"/>
      <c r="K35" s="6"/>
      <c r="L35" s="79" t="n">
        <v>45828</v>
      </c>
      <c r="M35" s="80" t="n">
        <f aca="false">+T59*$T$47</f>
        <v>325658115</v>
      </c>
      <c r="N35" s="79"/>
      <c r="O35" s="81" t="n">
        <v>30</v>
      </c>
      <c r="P35" s="82" t="n">
        <f aca="false">+I34*(D35)/360*O35</f>
        <v>25191126.1495365</v>
      </c>
      <c r="Q35" s="82" t="n">
        <f aca="false">+Q34+P35-G35-R35</f>
        <v>0</v>
      </c>
      <c r="R35" s="82"/>
      <c r="S35" s="73" t="n">
        <f aca="false">+L35-$B$23</f>
        <v>353</v>
      </c>
      <c r="T35" s="74" t="e">
        <f aca="false">+H35/(1+$G$15)^(S35/360)</f>
        <v>#NAME?</v>
      </c>
      <c r="U35" s="74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61"/>
      <c r="B36" s="63" t="n">
        <v>45859</v>
      </c>
      <c r="C36" s="75" t="n">
        <f aca="false">+$D$40</f>
        <v>0.3519</v>
      </c>
      <c r="D36" s="76" t="n">
        <f aca="false">IF(C36+$D$14&lt;$D$15,$D$15,IF(C36+$D$14&gt;$D$16,$D$16,C36+$D$14))</f>
        <v>0.3619</v>
      </c>
      <c r="E36" s="77" t="n">
        <f aca="false">+F36/$I$23</f>
        <v>0.197092763407051</v>
      </c>
      <c r="F36" s="67" t="n">
        <f aca="false">+IF(I35&gt;0,MIN(M36-G36,I35),0)</f>
        <v>459113240.455879</v>
      </c>
      <c r="G36" s="78" t="n">
        <f aca="false">+MIN($M36,Q35+P36)</f>
        <v>16129542.5441213</v>
      </c>
      <c r="H36" s="66" t="n">
        <f aca="false">+F36+G36</f>
        <v>475242783</v>
      </c>
      <c r="I36" s="66" t="n">
        <f aca="false">+I35-F36+R36</f>
        <v>75715470.5953925</v>
      </c>
      <c r="J36" s="68"/>
      <c r="K36" s="6"/>
      <c r="L36" s="79" t="n">
        <v>45859</v>
      </c>
      <c r="M36" s="80" t="n">
        <f aca="false">+T60*$T$47</f>
        <v>475242783</v>
      </c>
      <c r="N36" s="79"/>
      <c r="O36" s="81" t="n">
        <v>30</v>
      </c>
      <c r="P36" s="82" t="n">
        <f aca="false">+I35*(D36)/360*O36</f>
        <v>16129542.5441213</v>
      </c>
      <c r="Q36" s="82" t="n">
        <f aca="false">+Q35+P36-G36-R36</f>
        <v>0</v>
      </c>
      <c r="R36" s="82"/>
      <c r="S36" s="73" t="n">
        <f aca="false">+L36-$B$23</f>
        <v>384</v>
      </c>
      <c r="T36" s="74" t="e">
        <f aca="false">+H36/(1+$G$15)^(S36/360)</f>
        <v>#NAME?</v>
      </c>
      <c r="U36" s="74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61"/>
      <c r="B37" s="63" t="n">
        <v>45889</v>
      </c>
      <c r="C37" s="75" t="n">
        <f aca="false">+$D$40</f>
        <v>0.3519</v>
      </c>
      <c r="D37" s="76" t="n">
        <f aca="false">IF(C37+$D$14&lt;$D$15,$D$15,IF(C37+$D$14&gt;$D$16,$D$16,C37+$D$14))</f>
        <v>0.3619</v>
      </c>
      <c r="E37" s="77" t="n">
        <f aca="false">+F37/$I$23</f>
        <v>0.0325039010364705</v>
      </c>
      <c r="F37" s="67" t="n">
        <f aca="false">+IF(I36&gt;0,MIN(M37-G37,I36),0)</f>
        <v>75715470.5953925</v>
      </c>
      <c r="G37" s="78" t="n">
        <f aca="false">+MIN($M37,Q36+P37)</f>
        <v>2283452.40070604</v>
      </c>
      <c r="H37" s="66" t="n">
        <f aca="false">+F37+G37</f>
        <v>77998922.9960985</v>
      </c>
      <c r="I37" s="66" t="n">
        <f aca="false">+I36-F37+R37</f>
        <v>0</v>
      </c>
      <c r="J37" s="68"/>
      <c r="K37" s="6"/>
      <c r="L37" s="79" t="n">
        <v>45889</v>
      </c>
      <c r="M37" s="80" t="n">
        <f aca="false">+T61*$T$47</f>
        <v>263695750</v>
      </c>
      <c r="N37" s="79"/>
      <c r="O37" s="81" t="n">
        <v>30</v>
      </c>
      <c r="P37" s="82" t="n">
        <f aca="false">+I36*(D37)/360*O37</f>
        <v>2283452.40070604</v>
      </c>
      <c r="Q37" s="82" t="n">
        <f aca="false">+Q36+P37-G37-R37</f>
        <v>0</v>
      </c>
      <c r="R37" s="82"/>
      <c r="S37" s="73" t="n">
        <f aca="false">+L37-$B$23</f>
        <v>414</v>
      </c>
      <c r="T37" s="74" t="e">
        <f aca="false">+H37/(1+$G$15)^(S37/360)</f>
        <v>#NAME?</v>
      </c>
      <c r="U37" s="74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false" outlineLevel="0" collapsed="false">
      <c r="A38" s="61"/>
      <c r="B38" s="63" t="n">
        <v>45922</v>
      </c>
      <c r="C38" s="75" t="n">
        <f aca="false">+$D$40</f>
        <v>0.3519</v>
      </c>
      <c r="D38" s="76" t="n">
        <f aca="false">IF(C38+$D$14&lt;$D$15,$D$15,IF(C38+$D$14&gt;$D$16,$D$16,C38+$D$14))</f>
        <v>0.3619</v>
      </c>
      <c r="E38" s="77" t="n">
        <f aca="false">+F38/$I$23</f>
        <v>0</v>
      </c>
      <c r="F38" s="67" t="n">
        <f aca="false">+IF(I37&gt;0,MIN(M38-G38,I37),0)</f>
        <v>0</v>
      </c>
      <c r="G38" s="78" t="n">
        <f aca="false">+MIN($M38,Q37+P38)</f>
        <v>0</v>
      </c>
      <c r="H38" s="66" t="n">
        <f aca="false">+F38+G38</f>
        <v>0</v>
      </c>
      <c r="I38" s="66" t="n">
        <f aca="false">+I37-F38+R38</f>
        <v>0</v>
      </c>
      <c r="J38" s="68"/>
      <c r="K38" s="6"/>
      <c r="L38" s="86" t="n">
        <v>45922</v>
      </c>
      <c r="M38" s="87" t="n">
        <f aca="false">+T62*$T$47</f>
        <v>98968824</v>
      </c>
      <c r="N38" s="86"/>
      <c r="O38" s="88" t="n">
        <v>30</v>
      </c>
      <c r="P38" s="89" t="n">
        <f aca="false">+I37*(D38)/360*O38</f>
        <v>0</v>
      </c>
      <c r="Q38" s="89" t="n">
        <f aca="false">+Q37+P38-G38-R38</f>
        <v>0</v>
      </c>
      <c r="R38" s="89"/>
      <c r="S38" s="73" t="n">
        <f aca="false">+L38-$B$23</f>
        <v>447</v>
      </c>
      <c r="T38" s="74" t="e">
        <f aca="false">+H38/(1+$G$15)^(S38/360)</f>
        <v>#NAME?</v>
      </c>
      <c r="U38" s="74" t="e">
        <f aca="false">+T38*S38</f>
        <v>#NAME?</v>
      </c>
      <c r="V38" s="83"/>
      <c r="W38" s="84"/>
      <c r="X38" s="85"/>
      <c r="Y38" s="5"/>
      <c r="Z38" s="5"/>
      <c r="AA38" s="5"/>
      <c r="AB38" s="5"/>
      <c r="AC38" s="5"/>
      <c r="AD38" s="1"/>
    </row>
    <row r="39" s="1" customFormat="true" ht="12.75" hidden="false" customHeight="false" outlineLevel="0" collapsed="false">
      <c r="A39" s="61"/>
      <c r="B39" s="90"/>
      <c r="C39" s="90"/>
      <c r="D39" s="91"/>
      <c r="E39" s="92" t="n">
        <f aca="false">SUM(E24:E38)</f>
        <v>1</v>
      </c>
      <c r="F39" s="93" t="n">
        <f aca="false">SUM(F23:F38)</f>
        <v>2329427182</v>
      </c>
      <c r="G39" s="94" t="n">
        <f aca="false">SUM(G23:G38)</f>
        <v>540847584.996098</v>
      </c>
      <c r="H39" s="93" t="n">
        <f aca="false">SUM(H24:H38)</f>
        <v>2870274766.9961</v>
      </c>
      <c r="I39" s="95"/>
      <c r="J39" s="68"/>
      <c r="K39" s="6"/>
      <c r="L39" s="35"/>
      <c r="M39" s="80"/>
      <c r="N39" s="35"/>
      <c r="O39" s="35"/>
      <c r="P39" s="35"/>
      <c r="Q39" s="35"/>
      <c r="R39" s="35"/>
      <c r="S39" s="35"/>
      <c r="T39" s="96" t="e">
        <f aca="false">SUM(T24:T38)</f>
        <v>#NAME?</v>
      </c>
      <c r="U39" s="96" t="e">
        <f aca="false">SUM(U24:U38)</f>
        <v>#NAME?</v>
      </c>
      <c r="V39" s="83"/>
      <c r="W39" s="85"/>
      <c r="X39" s="97"/>
      <c r="Y39" s="5"/>
      <c r="Z39" s="5"/>
      <c r="AA39" s="5"/>
      <c r="AB39" s="5"/>
      <c r="AC39" s="5"/>
    </row>
    <row r="40" s="1" customFormat="true" ht="12.75" hidden="false" customHeight="false" outlineLevel="0" collapsed="false">
      <c r="A40" s="61"/>
      <c r="B40" s="98" t="s">
        <v>34</v>
      </c>
      <c r="C40" s="99"/>
      <c r="D40" s="75" t="n">
        <v>0.3519</v>
      </c>
      <c r="E40" s="100"/>
      <c r="F40" s="101"/>
      <c r="G40" s="101"/>
      <c r="H40" s="101"/>
      <c r="I40" s="102"/>
      <c r="J40" s="68"/>
      <c r="K40" s="6"/>
      <c r="L40" s="35"/>
      <c r="M40" s="35"/>
      <c r="N40" s="35"/>
      <c r="O40" s="35"/>
      <c r="P40" s="5"/>
      <c r="Q40" s="5"/>
      <c r="R40" s="5"/>
      <c r="S40" s="5"/>
      <c r="T40" s="5"/>
      <c r="U40" s="103" t="e">
        <f aca="false">+U39/T39</f>
        <v>#NAME?</v>
      </c>
      <c r="V40" s="84"/>
      <c r="W40" s="5"/>
      <c r="X40" s="104"/>
      <c r="Y40" s="5"/>
      <c r="Z40" s="5"/>
      <c r="AA40" s="5"/>
      <c r="AB40" s="5"/>
      <c r="AC40" s="5"/>
    </row>
    <row r="41" s="1" customFormat="true" ht="12.75" hidden="false" customHeight="false" outlineLevel="0" collapsed="false">
      <c r="A41" s="61"/>
      <c r="B41" s="98"/>
      <c r="C41" s="105"/>
      <c r="D41" s="106"/>
      <c r="E41" s="100"/>
      <c r="F41" s="107"/>
      <c r="G41" s="107"/>
      <c r="H41" s="107"/>
      <c r="I41" s="108"/>
      <c r="J41" s="68"/>
      <c r="K41" s="6"/>
      <c r="L41" s="35"/>
      <c r="M41" s="35"/>
      <c r="N41" s="35"/>
      <c r="O41" s="35"/>
      <c r="P41" s="5"/>
      <c r="Q41" s="5"/>
      <c r="R41" s="5"/>
      <c r="S41" s="5"/>
      <c r="T41" s="109" t="s">
        <v>33</v>
      </c>
      <c r="U41" s="103" t="e">
        <f aca="false">+U40/30</f>
        <v>#NAME?</v>
      </c>
      <c r="V41" s="74"/>
      <c r="W41" s="5"/>
      <c r="X41" s="5"/>
      <c r="Y41" s="5"/>
      <c r="Z41" s="5"/>
      <c r="AA41" s="5"/>
      <c r="AB41" s="5"/>
      <c r="AC41" s="5"/>
    </row>
    <row r="42" s="1" customFormat="true" ht="12.75" hidden="false" customHeight="false" outlineLevel="0" collapsed="false">
      <c r="A42" s="61"/>
      <c r="B42" s="110"/>
      <c r="C42" s="111"/>
      <c r="D42" s="110"/>
      <c r="E42" s="110"/>
      <c r="F42" s="107"/>
      <c r="G42" s="107"/>
      <c r="H42" s="107"/>
      <c r="I42" s="108"/>
      <c r="J42" s="68"/>
      <c r="K42" s="6"/>
      <c r="L42" s="35"/>
      <c r="M42" s="35"/>
      <c r="N42" s="35"/>
      <c r="O42" s="35"/>
      <c r="P42" s="5"/>
      <c r="Q42" s="5"/>
      <c r="R42" s="5"/>
      <c r="S42" s="5"/>
      <c r="T42" s="5"/>
      <c r="U42" s="103"/>
      <c r="V42" s="74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112"/>
      <c r="C43" s="99"/>
      <c r="D43" s="106"/>
      <c r="E43" s="100"/>
      <c r="F43" s="107"/>
      <c r="G43" s="107"/>
      <c r="H43" s="107"/>
      <c r="L43" s="35"/>
      <c r="M43" s="35"/>
      <c r="N43" s="35"/>
      <c r="O43" s="35"/>
      <c r="P43" s="5"/>
      <c r="Q43" s="5"/>
      <c r="R43" s="5"/>
      <c r="S43" s="5"/>
      <c r="T43" s="5"/>
      <c r="U43" s="103"/>
      <c r="V43" s="113"/>
      <c r="W43" s="114"/>
      <c r="X43" s="4"/>
      <c r="Y43" s="2"/>
      <c r="AC43" s="5"/>
      <c r="AD43" s="1"/>
    </row>
    <row r="44" customFormat="false" ht="15" hidden="false" customHeight="false" outlineLevel="0" collapsed="false">
      <c r="B44" s="46" t="s">
        <v>35</v>
      </c>
      <c r="C44" s="46"/>
      <c r="D44" s="46"/>
      <c r="E44" s="46"/>
      <c r="F44" s="46"/>
      <c r="G44" s="46"/>
      <c r="H44" s="46"/>
      <c r="I44" s="115"/>
      <c r="O44" s="116"/>
      <c r="P44" s="116"/>
      <c r="Q44" s="116"/>
      <c r="R44" s="116"/>
      <c r="S44" s="116"/>
      <c r="T44" s="116"/>
      <c r="U44" s="116"/>
      <c r="V44" s="116"/>
      <c r="W44" s="113"/>
      <c r="X44" s="117"/>
    </row>
    <row r="45" customFormat="false" ht="12.75" hidden="false" customHeight="false" outlineLevel="0" collapsed="false">
      <c r="B45" s="47" t="s">
        <v>16</v>
      </c>
      <c r="C45" s="47"/>
      <c r="D45" s="47"/>
      <c r="E45" s="47"/>
      <c r="F45" s="47"/>
      <c r="G45" s="47"/>
      <c r="H45" s="47"/>
      <c r="I45" s="118"/>
      <c r="K45" s="119"/>
      <c r="L45" s="26"/>
      <c r="M45" s="26"/>
      <c r="N45" s="50" t="s">
        <v>17</v>
      </c>
      <c r="O45" s="50"/>
      <c r="P45" s="50"/>
      <c r="Q45" s="50"/>
      <c r="R45" s="45"/>
      <c r="S45" s="45"/>
      <c r="T45" s="116"/>
      <c r="U45" s="116"/>
      <c r="V45" s="116"/>
      <c r="W45" s="2"/>
      <c r="X45" s="4"/>
      <c r="Y45" s="2"/>
      <c r="AC45" s="5"/>
    </row>
    <row r="46" customFormat="false" ht="25.5" hidden="false" customHeight="false" outlineLevel="0" collapsed="false">
      <c r="B46" s="53" t="s">
        <v>18</v>
      </c>
      <c r="C46" s="54" t="s">
        <v>36</v>
      </c>
      <c r="D46" s="54" t="s">
        <v>21</v>
      </c>
      <c r="E46" s="55" t="s">
        <v>22</v>
      </c>
      <c r="F46" s="56" t="s">
        <v>23</v>
      </c>
      <c r="G46" s="55" t="s">
        <v>24</v>
      </c>
      <c r="H46" s="55" t="s">
        <v>25</v>
      </c>
      <c r="I46" s="120"/>
      <c r="K46" s="119"/>
      <c r="L46" s="58" t="s">
        <v>18</v>
      </c>
      <c r="M46" s="59" t="s">
        <v>26</v>
      </c>
      <c r="N46" s="58" t="s">
        <v>27</v>
      </c>
      <c r="O46" s="58" t="s">
        <v>28</v>
      </c>
      <c r="P46" s="58" t="s">
        <v>29</v>
      </c>
      <c r="Q46" s="58" t="s">
        <v>30</v>
      </c>
      <c r="R46" s="51"/>
      <c r="S46" s="51"/>
      <c r="T46" s="121" t="n">
        <f aca="false">+P14</f>
        <v>2329427182</v>
      </c>
      <c r="U46" s="116"/>
      <c r="V46" s="113"/>
      <c r="W46" s="116"/>
      <c r="X46" s="4"/>
      <c r="Y46" s="2"/>
      <c r="AC46" s="5"/>
    </row>
    <row r="47" customFormat="false" ht="12.75" hidden="false" customHeight="false" outlineLevel="0" collapsed="false">
      <c r="B47" s="62" t="n">
        <v>45475</v>
      </c>
      <c r="C47" s="64"/>
      <c r="D47" s="65"/>
      <c r="E47" s="66"/>
      <c r="F47" s="66"/>
      <c r="G47" s="67" t="n">
        <v>0</v>
      </c>
      <c r="H47" s="66" t="n">
        <f aca="false">+P14</f>
        <v>2329427182</v>
      </c>
      <c r="I47" s="30"/>
      <c r="K47" s="119"/>
      <c r="L47" s="69" t="n">
        <v>45469</v>
      </c>
      <c r="M47" s="122"/>
      <c r="N47" s="123"/>
      <c r="O47" s="124"/>
      <c r="P47" s="125"/>
      <c r="Q47" s="126"/>
      <c r="R47" s="127"/>
      <c r="S47" s="127"/>
      <c r="T47" s="128" t="n">
        <f aca="false">+D12/T46</f>
        <v>1</v>
      </c>
      <c r="U47" s="129" t="n">
        <f aca="false">+SUM(U48:U60)</f>
        <v>2329426618.3534</v>
      </c>
      <c r="V47" s="113"/>
      <c r="W47" s="2"/>
      <c r="X47" s="4"/>
      <c r="Y47" s="2"/>
      <c r="AC47" s="5"/>
    </row>
    <row r="48" customFormat="false" ht="12.75" hidden="false" customHeight="false" outlineLevel="0" collapsed="false">
      <c r="B48" s="63" t="n">
        <v>45495</v>
      </c>
      <c r="C48" s="76" t="n">
        <f aca="false">+$D$15</f>
        <v>0.3</v>
      </c>
      <c r="D48" s="77" t="n">
        <f aca="false">+E48/$H$47</f>
        <v>0.134196221657209</v>
      </c>
      <c r="E48" s="130" t="n">
        <f aca="false">+IF(H47&gt;0,MIN(M48-F48,H47),0)</f>
        <v>312600326.45</v>
      </c>
      <c r="F48" s="78" t="n">
        <f aca="false">+MIN($M48,Q47+P48)</f>
        <v>58235679.55</v>
      </c>
      <c r="G48" s="131" t="n">
        <f aca="false">+E48+F48</f>
        <v>370836006</v>
      </c>
      <c r="H48" s="131" t="n">
        <f aca="false">+H47-E48</f>
        <v>2016826855.55</v>
      </c>
      <c r="I48" s="30"/>
      <c r="K48" s="119"/>
      <c r="L48" s="79" t="n">
        <v>45495</v>
      </c>
      <c r="M48" s="132" t="n">
        <f aca="false">+T48</f>
        <v>370836006</v>
      </c>
      <c r="N48" s="133"/>
      <c r="O48" s="73" t="n">
        <v>30</v>
      </c>
      <c r="P48" s="82" t="n">
        <f aca="false">+H47*(C48)/360*O48</f>
        <v>58235679.55</v>
      </c>
      <c r="Q48" s="134" t="n">
        <f aca="false">+Q47+P48-F48</f>
        <v>0</v>
      </c>
      <c r="R48" s="135"/>
      <c r="S48" s="127"/>
      <c r="T48" s="136" t="n">
        <v>370836006</v>
      </c>
      <c r="U48" s="121" t="n">
        <f aca="false">+G48/(1+$G$12)^((B48-$B$47)/365)</f>
        <v>364514266.894874</v>
      </c>
      <c r="V48" s="113"/>
      <c r="W48" s="2"/>
      <c r="X48" s="4"/>
      <c r="Y48" s="2"/>
      <c r="AC48" s="5"/>
    </row>
    <row r="49" customFormat="false" ht="12.75" hidden="false" customHeight="false" outlineLevel="0" collapsed="false">
      <c r="B49" s="63" t="n">
        <v>45524</v>
      </c>
      <c r="C49" s="76" t="n">
        <f aca="false">+$D$15</f>
        <v>0.3</v>
      </c>
      <c r="D49" s="77" t="n">
        <f aca="false">+E49/$H$47</f>
        <v>0.0808599547849056</v>
      </c>
      <c r="E49" s="130" t="n">
        <f aca="false">+IF(H48&gt;0,MIN(M49-F49,H48),0)</f>
        <v>188357376.61125</v>
      </c>
      <c r="F49" s="78" t="n">
        <f aca="false">+MIN($M49,Q48+P49)</f>
        <v>50420671.38875</v>
      </c>
      <c r="G49" s="66" t="n">
        <f aca="false">+E49+F49</f>
        <v>238778048</v>
      </c>
      <c r="H49" s="66" t="n">
        <f aca="false">+H48-E49</f>
        <v>1828469478.93875</v>
      </c>
      <c r="I49" s="30"/>
      <c r="K49" s="119"/>
      <c r="L49" s="79" t="n">
        <v>45524</v>
      </c>
      <c r="M49" s="132" t="n">
        <f aca="false">+T49</f>
        <v>238778048</v>
      </c>
      <c r="N49" s="133"/>
      <c r="O49" s="73" t="n">
        <v>30</v>
      </c>
      <c r="P49" s="82" t="n">
        <f aca="false">+H48*(C49)/360*O49</f>
        <v>50420671.38875</v>
      </c>
      <c r="Q49" s="134" t="n">
        <f aca="false">+Q48+P49-F49</f>
        <v>0</v>
      </c>
      <c r="R49" s="135"/>
      <c r="S49" s="127"/>
      <c r="T49" s="136" t="n">
        <v>238778048</v>
      </c>
      <c r="U49" s="121" t="n">
        <f aca="false">+G49/(1+$G$12)^((B49-$B$47)/365)</f>
        <v>228928232.881017</v>
      </c>
      <c r="V49" s="113"/>
      <c r="W49" s="2"/>
      <c r="X49" s="4"/>
      <c r="Y49" s="2"/>
      <c r="AC49" s="5"/>
    </row>
    <row r="50" customFormat="false" ht="12.75" hidden="false" customHeight="false" outlineLevel="0" collapsed="false">
      <c r="B50" s="63" t="n">
        <v>45555</v>
      </c>
      <c r="C50" s="76" t="n">
        <f aca="false">+$D$15</f>
        <v>0.3</v>
      </c>
      <c r="D50" s="77" t="n">
        <f aca="false">+E50/$H$47</f>
        <v>0.0242881964560725</v>
      </c>
      <c r="E50" s="130" t="n">
        <f aca="false">+IF(H49&gt;0,MIN(M50-F50,H49),0)</f>
        <v>56577585.0265313</v>
      </c>
      <c r="F50" s="78" t="n">
        <f aca="false">+MIN($M50,Q49+P50)</f>
        <v>45711736.9734688</v>
      </c>
      <c r="G50" s="66" t="n">
        <f aca="false">+E50+F50</f>
        <v>102289322</v>
      </c>
      <c r="H50" s="66" t="n">
        <f aca="false">+H49-E50</f>
        <v>1771891893.91222</v>
      </c>
      <c r="I50" s="30"/>
      <c r="K50" s="119"/>
      <c r="L50" s="79" t="n">
        <v>45555</v>
      </c>
      <c r="M50" s="132" t="n">
        <f aca="false">+T50</f>
        <v>102289322</v>
      </c>
      <c r="N50" s="133"/>
      <c r="O50" s="73" t="n">
        <v>30</v>
      </c>
      <c r="P50" s="82" t="n">
        <f aca="false">+H49*(C50)/360*O50</f>
        <v>45711736.9734688</v>
      </c>
      <c r="Q50" s="134" t="n">
        <f aca="false">+Q49+P50-F50</f>
        <v>0</v>
      </c>
      <c r="R50" s="135"/>
      <c r="S50" s="127"/>
      <c r="T50" s="136" t="n">
        <v>102289322</v>
      </c>
      <c r="U50" s="121" t="n">
        <f aca="false">+G50/(1+$G$12)^((B50-$B$47)/365)</f>
        <v>95490648.8430641</v>
      </c>
      <c r="V50" s="113"/>
      <c r="W50" s="2"/>
      <c r="X50" s="4"/>
      <c r="Y50" s="2"/>
      <c r="AC50" s="5"/>
    </row>
    <row r="51" customFormat="false" ht="12.75" hidden="false" customHeight="false" outlineLevel="0" collapsed="false">
      <c r="B51" s="63" t="n">
        <v>45586</v>
      </c>
      <c r="C51" s="76" t="n">
        <f aca="false">+$D$15</f>
        <v>0.3</v>
      </c>
      <c r="D51" s="77" t="n">
        <f aca="false">+E51/$H$47</f>
        <v>0.0474476332663463</v>
      </c>
      <c r="E51" s="130" t="n">
        <f aca="false">+IF(H50&gt;0,MIN(M51-F51,H50),0)</f>
        <v>110525806.652195</v>
      </c>
      <c r="F51" s="78" t="n">
        <f aca="false">+MIN($M51,Q50+P51)</f>
        <v>44297297.3478055</v>
      </c>
      <c r="G51" s="66" t="n">
        <f aca="false">+E51+F51</f>
        <v>154823104</v>
      </c>
      <c r="H51" s="66" t="n">
        <f aca="false">+H50-E51</f>
        <v>1661366087.26002</v>
      </c>
      <c r="I51" s="30"/>
      <c r="K51" s="119"/>
      <c r="L51" s="79" t="n">
        <v>45586</v>
      </c>
      <c r="M51" s="132" t="n">
        <f aca="false">+T51</f>
        <v>154823104</v>
      </c>
      <c r="N51" s="133"/>
      <c r="O51" s="73" t="n">
        <v>30</v>
      </c>
      <c r="P51" s="82" t="n">
        <f aca="false">+H50*(C51)/360*O51</f>
        <v>44297297.3478055</v>
      </c>
      <c r="Q51" s="134" t="n">
        <f aca="false">+Q50+P51-F51</f>
        <v>0</v>
      </c>
      <c r="R51" s="135"/>
      <c r="S51" s="127"/>
      <c r="T51" s="136" t="n">
        <v>154823104</v>
      </c>
      <c r="U51" s="121" t="n">
        <f aca="false">+G51/(1+$G$12)^((B51-$B$47)/365)</f>
        <v>140731689.180932</v>
      </c>
      <c r="V51" s="113"/>
      <c r="W51" s="2"/>
      <c r="X51" s="4"/>
      <c r="Y51" s="2"/>
      <c r="AC51" s="5"/>
    </row>
    <row r="52" customFormat="false" ht="12.75" hidden="false" customHeight="false" outlineLevel="0" collapsed="false">
      <c r="B52" s="63" t="n">
        <v>45616</v>
      </c>
      <c r="C52" s="76" t="n">
        <f aca="false">+$D$15</f>
        <v>0.3</v>
      </c>
      <c r="D52" s="77" t="n">
        <f aca="false">+E52/$H$47</f>
        <v>0.0653051329502771</v>
      </c>
      <c r="E52" s="130" t="n">
        <f aca="false">+IF(H51&gt;0,MIN(M52-F52,H51),0)</f>
        <v>152123551.818499</v>
      </c>
      <c r="F52" s="78" t="n">
        <f aca="false">+MIN($M52,Q51+P52)</f>
        <v>41534152.1815006</v>
      </c>
      <c r="G52" s="66" t="n">
        <f aca="false">+E52+F52</f>
        <v>193657704</v>
      </c>
      <c r="H52" s="66" t="n">
        <f aca="false">+H51-E52</f>
        <v>1509242535.44153</v>
      </c>
      <c r="I52" s="30"/>
      <c r="K52" s="119"/>
      <c r="L52" s="79" t="n">
        <v>45616</v>
      </c>
      <c r="M52" s="132" t="n">
        <f aca="false">+T52</f>
        <v>193657704</v>
      </c>
      <c r="N52" s="133"/>
      <c r="O52" s="73" t="n">
        <v>30</v>
      </c>
      <c r="P52" s="82" t="n">
        <f aca="false">+H51*(C52)/360*O52</f>
        <v>41534152.1815006</v>
      </c>
      <c r="Q52" s="134" t="n">
        <f aca="false">+Q51+P52-F52</f>
        <v>0</v>
      </c>
      <c r="R52" s="135"/>
      <c r="S52" s="127"/>
      <c r="T52" s="136" t="n">
        <v>193657704</v>
      </c>
      <c r="U52" s="121" t="n">
        <f aca="false">+G52/(1+$G$12)^((B52-$B$47)/365)</f>
        <v>171549660.496217</v>
      </c>
      <c r="V52" s="113"/>
      <c r="W52" s="2"/>
      <c r="X52" s="4"/>
      <c r="Y52" s="2"/>
      <c r="AC52" s="5"/>
    </row>
    <row r="53" customFormat="false" ht="12.75" hidden="false" customHeight="false" outlineLevel="0" collapsed="false">
      <c r="B53" s="63" t="n">
        <v>45646</v>
      </c>
      <c r="C53" s="76" t="n">
        <f aca="false">+$D$15</f>
        <v>0.3</v>
      </c>
      <c r="D53" s="77" t="n">
        <f aca="false">+E53/$H$47</f>
        <v>0.0222645627280063</v>
      </c>
      <c r="E53" s="130" t="n">
        <f aca="false">+IF(H52&gt;0,MIN(M53-F53,H52),0)</f>
        <v>51863677.6139619</v>
      </c>
      <c r="F53" s="78" t="n">
        <f aca="false">+MIN($M53,Q52+P53)</f>
        <v>37731063.3860381</v>
      </c>
      <c r="G53" s="66" t="n">
        <f aca="false">+E53+F53</f>
        <v>89594741</v>
      </c>
      <c r="H53" s="66" t="n">
        <f aca="false">+H52-E53</f>
        <v>1457378857.82756</v>
      </c>
      <c r="I53" s="30"/>
      <c r="K53" s="119"/>
      <c r="L53" s="79" t="n">
        <v>45646</v>
      </c>
      <c r="M53" s="132" t="n">
        <f aca="false">+T53</f>
        <v>89594741</v>
      </c>
      <c r="N53" s="133"/>
      <c r="O53" s="73" t="n">
        <v>30</v>
      </c>
      <c r="P53" s="82" t="n">
        <f aca="false">+H52*(C53)/360*O53</f>
        <v>37731063.3860381</v>
      </c>
      <c r="Q53" s="134" t="n">
        <f aca="false">+Q52+P53-F53</f>
        <v>0</v>
      </c>
      <c r="R53" s="135"/>
      <c r="S53" s="127"/>
      <c r="T53" s="136" t="n">
        <v>89594741</v>
      </c>
      <c r="U53" s="121" t="n">
        <f aca="false">+G53/(1+$G$12)^((B53-$B$47)/365)</f>
        <v>77345768.1228238</v>
      </c>
      <c r="V53" s="113"/>
      <c r="W53" s="2"/>
      <c r="X53" s="4"/>
      <c r="Y53" s="2"/>
      <c r="AC53" s="5"/>
    </row>
    <row r="54" customFormat="false" ht="12.75" hidden="false" customHeight="false" outlineLevel="0" collapsed="false">
      <c r="B54" s="63" t="n">
        <v>45677</v>
      </c>
      <c r="C54" s="76" t="n">
        <f aca="false">+$D$15</f>
        <v>0.3</v>
      </c>
      <c r="D54" s="77" t="n">
        <f aca="false">+E54/$H$47</f>
        <v>0.206018058972882</v>
      </c>
      <c r="E54" s="130" t="n">
        <f aca="false">+IF(H53&gt;0,MIN(M54-F54,H53),0)</f>
        <v>479904066.554311</v>
      </c>
      <c r="F54" s="78" t="n">
        <f aca="false">+MIN($M54,Q53+P54)</f>
        <v>36434471.4456891</v>
      </c>
      <c r="G54" s="66" t="n">
        <f aca="false">+E54+F54</f>
        <v>516338538</v>
      </c>
      <c r="H54" s="66" t="n">
        <f aca="false">+H53-E54</f>
        <v>977474791.273252</v>
      </c>
      <c r="I54" s="30"/>
      <c r="K54" s="119"/>
      <c r="L54" s="79" t="n">
        <v>45677</v>
      </c>
      <c r="M54" s="132" t="n">
        <f aca="false">+T54</f>
        <v>516338538</v>
      </c>
      <c r="N54" s="133"/>
      <c r="O54" s="73" t="n">
        <v>30</v>
      </c>
      <c r="P54" s="82" t="n">
        <f aca="false">+H53*(C54)/360*O54</f>
        <v>36434471.4456891</v>
      </c>
      <c r="Q54" s="134" t="n">
        <f aca="false">+Q53+P54-F54</f>
        <v>0</v>
      </c>
      <c r="R54" s="135"/>
      <c r="S54" s="127"/>
      <c r="T54" s="136" t="n">
        <v>516338538</v>
      </c>
      <c r="U54" s="121" t="n">
        <f aca="false">+G54/(1+$G$12)^((B54-$B$47)/365)</f>
        <v>434024419.709166</v>
      </c>
      <c r="V54" s="113"/>
      <c r="W54" s="2"/>
      <c r="X54" s="4"/>
      <c r="Y54" s="2"/>
      <c r="AC54" s="5"/>
    </row>
    <row r="55" customFormat="false" ht="12.75" hidden="false" customHeight="false" outlineLevel="0" collapsed="false">
      <c r="B55" s="63" t="n">
        <v>45708</v>
      </c>
      <c r="C55" s="76" t="n">
        <f aca="false">+$D$15</f>
        <v>0.3</v>
      </c>
      <c r="D55" s="77" t="n">
        <f aca="false">+E55/$H$47</f>
        <v>0.0631664073275885</v>
      </c>
      <c r="E55" s="130" t="n">
        <f aca="false">+IF(H54&gt;0,MIN(M55-F55,H54),0)</f>
        <v>147141546.218169</v>
      </c>
      <c r="F55" s="78" t="n">
        <f aca="false">+MIN($M55,Q54+P55)</f>
        <v>24436869.7818313</v>
      </c>
      <c r="G55" s="66" t="n">
        <f aca="false">+E55+F55</f>
        <v>171578416</v>
      </c>
      <c r="H55" s="66" t="n">
        <f aca="false">+H54-E55</f>
        <v>830333245.055083</v>
      </c>
      <c r="I55" s="30"/>
      <c r="K55" s="119"/>
      <c r="L55" s="79" t="n">
        <v>45708</v>
      </c>
      <c r="M55" s="132" t="n">
        <f aca="false">+T55</f>
        <v>171578416</v>
      </c>
      <c r="N55" s="133"/>
      <c r="O55" s="73" t="n">
        <v>30</v>
      </c>
      <c r="P55" s="82" t="n">
        <f aca="false">+H54*(C55)/360*O55</f>
        <v>24436869.7818313</v>
      </c>
      <c r="Q55" s="134" t="n">
        <f aca="false">+Q54+P55-F55</f>
        <v>0</v>
      </c>
      <c r="R55" s="135"/>
      <c r="S55" s="127"/>
      <c r="T55" s="136" t="n">
        <v>171578416</v>
      </c>
      <c r="U55" s="121" t="n">
        <f aca="false">+G55/(1+$G$12)^((B55-$B$47)/365)</f>
        <v>140432576.680007</v>
      </c>
      <c r="V55" s="113"/>
      <c r="W55" s="2"/>
      <c r="X55" s="4"/>
      <c r="Y55" s="2"/>
      <c r="AC55" s="5"/>
    </row>
    <row r="56" customFormat="false" ht="12.75" hidden="false" customHeight="false" outlineLevel="0" collapsed="false">
      <c r="B56" s="63" t="n">
        <v>45736</v>
      </c>
      <c r="C56" s="76" t="n">
        <f aca="false">+$D$15</f>
        <v>0.3</v>
      </c>
      <c r="D56" s="77" t="n">
        <f aca="false">+E56/$H$47</f>
        <v>0.0220808657472011</v>
      </c>
      <c r="E56" s="130" t="n">
        <f aca="false">+IF(H55&gt;0,MIN(M56-F56,H55),0)</f>
        <v>51435768.8736229</v>
      </c>
      <c r="F56" s="78" t="n">
        <f aca="false">+MIN($M56,Q55+P56)</f>
        <v>20758331.1263771</v>
      </c>
      <c r="G56" s="66" t="n">
        <f aca="false">+E56+F56</f>
        <v>72194100</v>
      </c>
      <c r="H56" s="66" t="n">
        <f aca="false">+H55-E56</f>
        <v>778897476.181461</v>
      </c>
      <c r="I56" s="30"/>
      <c r="K56" s="119"/>
      <c r="L56" s="79" t="n">
        <v>45736</v>
      </c>
      <c r="M56" s="132" t="n">
        <f aca="false">+T56</f>
        <v>72194100</v>
      </c>
      <c r="N56" s="133"/>
      <c r="O56" s="73" t="n">
        <v>30</v>
      </c>
      <c r="P56" s="82" t="n">
        <f aca="false">+H55*(C56)/360*O56</f>
        <v>20758331.1263771</v>
      </c>
      <c r="Q56" s="134" t="n">
        <f aca="false">+Q55+P56-F56</f>
        <v>0</v>
      </c>
      <c r="R56" s="135"/>
      <c r="S56" s="127"/>
      <c r="T56" s="136" t="n">
        <v>72194100</v>
      </c>
      <c r="U56" s="121" t="n">
        <f aca="false">+G56/(1+$G$12)^((B56-$B$47)/365)</f>
        <v>57683633.3195065</v>
      </c>
      <c r="V56" s="113"/>
      <c r="W56" s="2"/>
      <c r="X56" s="4"/>
      <c r="Y56" s="2"/>
      <c r="AC56" s="5"/>
    </row>
    <row r="57" customFormat="false" ht="12.75" hidden="false" customHeight="false" outlineLevel="0" collapsed="false">
      <c r="B57" s="63" t="n">
        <v>45768</v>
      </c>
      <c r="C57" s="76" t="n">
        <f aca="false">+$D$15</f>
        <v>0.3</v>
      </c>
      <c r="D57" s="77" t="n">
        <f aca="false">+E57/$H$47</f>
        <v>0</v>
      </c>
      <c r="E57" s="130" t="n">
        <f aca="false">+IF(H56&gt;0,MIN(M57-F57,H56),0)</f>
        <v>0</v>
      </c>
      <c r="F57" s="78" t="n">
        <f aca="false">+MIN($M57,Q56+P57)</f>
        <v>18928012</v>
      </c>
      <c r="G57" s="66" t="n">
        <f aca="false">+E57+F57</f>
        <v>18928012</v>
      </c>
      <c r="H57" s="66" t="n">
        <f aca="false">+H56-E57</f>
        <v>778897476.181461</v>
      </c>
      <c r="I57" s="30"/>
      <c r="K57" s="119"/>
      <c r="L57" s="79" t="n">
        <v>45768</v>
      </c>
      <c r="M57" s="132" t="n">
        <f aca="false">+T57</f>
        <v>18928012</v>
      </c>
      <c r="N57" s="133"/>
      <c r="O57" s="73" t="n">
        <v>30</v>
      </c>
      <c r="P57" s="82" t="n">
        <f aca="false">+H56*(C57)/360*O57</f>
        <v>19472436.9045365</v>
      </c>
      <c r="Q57" s="134" t="n">
        <f aca="false">+Q56+P57-F57</f>
        <v>544424.904536512</v>
      </c>
      <c r="R57" s="135"/>
      <c r="S57" s="127"/>
      <c r="T57" s="136" t="n">
        <v>18928012</v>
      </c>
      <c r="U57" s="121" t="n">
        <f aca="false">+G57/(1+$G$12)^((B57-$B$47)/365)</f>
        <v>14713233.2911265</v>
      </c>
      <c r="V57" s="113"/>
      <c r="W57" s="2"/>
      <c r="X57" s="4"/>
      <c r="Y57" s="2"/>
      <c r="AC57" s="5"/>
    </row>
    <row r="58" customFormat="false" ht="12.75" hidden="false" customHeight="false" outlineLevel="0" collapsed="false">
      <c r="B58" s="63" t="n">
        <v>45797</v>
      </c>
      <c r="C58" s="76" t="n">
        <f aca="false">+$D$15</f>
        <v>0.3</v>
      </c>
      <c r="D58" s="77" t="n">
        <f aca="false">+E58/$H$47</f>
        <v>0.0181761823327633</v>
      </c>
      <c r="E58" s="130" t="n">
        <f aca="false">+IF(H57&gt;0,MIN(M58-F58,H57),0)</f>
        <v>42340093.190927</v>
      </c>
      <c r="F58" s="78" t="n">
        <f aca="false">+MIN($M58,Q57+P58)</f>
        <v>20016861.809073</v>
      </c>
      <c r="G58" s="66" t="n">
        <f aca="false">+E58+F58</f>
        <v>62356955</v>
      </c>
      <c r="H58" s="66" t="n">
        <f aca="false">+H57-E58</f>
        <v>736557382.990534</v>
      </c>
      <c r="I58" s="30"/>
      <c r="K58" s="119"/>
      <c r="L58" s="79" t="n">
        <v>45797</v>
      </c>
      <c r="M58" s="132" t="n">
        <f aca="false">+T58</f>
        <v>62356955</v>
      </c>
      <c r="N58" s="133"/>
      <c r="O58" s="73" t="n">
        <v>30</v>
      </c>
      <c r="P58" s="82" t="n">
        <f aca="false">+H57*(C58)/360*O58</f>
        <v>19472436.9045365</v>
      </c>
      <c r="Q58" s="134" t="n">
        <f aca="false">+Q57+P58-F58</f>
        <v>0</v>
      </c>
      <c r="R58" s="135"/>
      <c r="S58" s="127"/>
      <c r="T58" s="136" t="n">
        <v>62356955</v>
      </c>
      <c r="U58" s="121" t="n">
        <f aca="false">+G58/(1+$G$12)^((B58-$B$47)/365)</f>
        <v>47278135.4449651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63" t="n">
        <v>45828</v>
      </c>
      <c r="C59" s="76" t="n">
        <f aca="false">+$D$15</f>
        <v>0.3</v>
      </c>
      <c r="D59" s="77" t="n">
        <f aca="false">+E59/$H$47</f>
        <v>0.131896881258784</v>
      </c>
      <c r="E59" s="130" t="n">
        <f aca="false">+IF(H58&gt;0,MIN(M59-F59,H58),0)</f>
        <v>307244180.425237</v>
      </c>
      <c r="F59" s="78" t="n">
        <f aca="false">+MIN($M59,Q58+P59)</f>
        <v>18413934.5747633</v>
      </c>
      <c r="G59" s="66" t="n">
        <f aca="false">+E59+F59</f>
        <v>325658115</v>
      </c>
      <c r="H59" s="66" t="n">
        <f aca="false">+H58-E59</f>
        <v>429313202.565297</v>
      </c>
      <c r="I59" s="30"/>
      <c r="K59" s="119"/>
      <c r="L59" s="79" t="n">
        <v>45828</v>
      </c>
      <c r="M59" s="132" t="n">
        <f aca="false">+T59</f>
        <v>325658115</v>
      </c>
      <c r="N59" s="133"/>
      <c r="O59" s="73" t="n">
        <v>30</v>
      </c>
      <c r="P59" s="82" t="n">
        <f aca="false">+H58*(C59)/360*O59</f>
        <v>18413934.5747633</v>
      </c>
      <c r="Q59" s="134" t="n">
        <f aca="false">+Q58+P59-F59</f>
        <v>0</v>
      </c>
      <c r="R59" s="135"/>
      <c r="S59" s="127"/>
      <c r="T59" s="136" t="n">
        <v>325658115</v>
      </c>
      <c r="U59" s="121" t="n">
        <f aca="false">+G59/(1+$G$12)^((B59-$B$47)/365)</f>
        <v>240415758.819968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63" t="n">
        <v>45859</v>
      </c>
      <c r="C60" s="76" t="n">
        <f aca="false">+$D$15</f>
        <v>0.3</v>
      </c>
      <c r="D60" s="77" t="n">
        <f aca="false">+E60/$H$47</f>
        <v>0.184299902517965</v>
      </c>
      <c r="E60" s="130" t="n">
        <f aca="false">+IF(H59&gt;0,MIN(M60-F60,H59),0)</f>
        <v>429313202.565297</v>
      </c>
      <c r="F60" s="78" t="n">
        <f aca="false">+MIN($M60,Q59+P60)</f>
        <v>10732830.0641324</v>
      </c>
      <c r="G60" s="66" t="n">
        <f aca="false">+E60+F60</f>
        <v>440046032.629429</v>
      </c>
      <c r="H60" s="66" t="n">
        <f aca="false">+H59-E60</f>
        <v>0</v>
      </c>
      <c r="I60" s="30"/>
      <c r="K60" s="119"/>
      <c r="L60" s="79" t="n">
        <v>45859</v>
      </c>
      <c r="M60" s="132" t="n">
        <f aca="false">+T60</f>
        <v>475242783</v>
      </c>
      <c r="N60" s="137"/>
      <c r="O60" s="73" t="n">
        <v>30</v>
      </c>
      <c r="P60" s="82" t="n">
        <f aca="false">+H59*(C60)/360*O60</f>
        <v>10732830.0641324</v>
      </c>
      <c r="Q60" s="134" t="n">
        <f aca="false">+Q59+P60-F60</f>
        <v>0</v>
      </c>
      <c r="R60" s="135"/>
      <c r="S60" s="127"/>
      <c r="T60" s="136" t="n">
        <v>475242783</v>
      </c>
      <c r="U60" s="121" t="n">
        <f aca="false">+G60/(1+$G$12)^((B60-$B$47)/365)</f>
        <v>316318594.669729</v>
      </c>
      <c r="V60" s="3"/>
      <c r="W60" s="2"/>
      <c r="X60" s="4"/>
      <c r="Y60" s="2"/>
      <c r="AC60" s="5"/>
    </row>
    <row r="61" customFormat="false" ht="12.75" hidden="false" customHeight="false" outlineLevel="0" collapsed="false">
      <c r="B61" s="90"/>
      <c r="C61" s="91"/>
      <c r="D61" s="138" t="n">
        <f aca="false">SUM(D48:D60)</f>
        <v>1</v>
      </c>
      <c r="E61" s="93" t="n">
        <f aca="false">+SUM(E48:E60)</f>
        <v>2329427182</v>
      </c>
      <c r="F61" s="93" t="n">
        <f aca="false">+SUM(F48:F60)</f>
        <v>427651911.629429</v>
      </c>
      <c r="G61" s="93" t="n">
        <f aca="false">+E61+F61</f>
        <v>2757079093.62943</v>
      </c>
      <c r="H61" s="95"/>
      <c r="I61" s="30"/>
      <c r="K61" s="119"/>
      <c r="L61" s="139"/>
      <c r="M61" s="140"/>
      <c r="N61" s="80"/>
      <c r="O61" s="141"/>
      <c r="P61" s="142"/>
      <c r="Q61" s="143"/>
      <c r="R61" s="127"/>
      <c r="S61" s="127"/>
      <c r="T61" s="136" t="n">
        <v>263695750</v>
      </c>
      <c r="U61" s="121"/>
      <c r="V61" s="3"/>
    </row>
    <row r="62" customFormat="false" ht="12.75" hidden="false" customHeight="false" outlineLevel="0" collapsed="false">
      <c r="F62" s="120"/>
      <c r="G62" s="120"/>
      <c r="I62" s="144"/>
      <c r="L62" s="60"/>
      <c r="M62" s="80"/>
      <c r="N62" s="121"/>
      <c r="O62" s="73"/>
      <c r="P62" s="74"/>
      <c r="Q62" s="127"/>
      <c r="R62" s="127"/>
      <c r="S62" s="127"/>
      <c r="T62" s="136" t="n">
        <v>98968824</v>
      </c>
      <c r="U62" s="121" t="n">
        <f aca="false">+G62/(1+$G$12)^((B62-$B$47)/365)</f>
        <v>0</v>
      </c>
    </row>
    <row r="63" customFormat="false" ht="12.75" hidden="false" customHeight="false" outlineLevel="0" collapsed="false">
      <c r="D63" s="145"/>
      <c r="E63" s="6"/>
      <c r="L63" s="3"/>
      <c r="M63" s="80"/>
      <c r="N63" s="60"/>
      <c r="O63" s="73"/>
      <c r="P63" s="74"/>
      <c r="Q63" s="127"/>
      <c r="R63" s="127"/>
      <c r="S63" s="127"/>
      <c r="T63" s="136" t="n">
        <v>53894879</v>
      </c>
      <c r="U63" s="121" t="n">
        <f aca="false">+G63/(1+$G$12)^((B63-$B$47)/365)</f>
        <v>0</v>
      </c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136" t="n">
        <v>101549275</v>
      </c>
      <c r="U64" s="121" t="n">
        <f aca="false">+G64/(1+$G$12)^((B64-$B$47)/365)</f>
        <v>0</v>
      </c>
    </row>
    <row r="65" customFormat="false" ht="12.75" hidden="false" customHeight="false" outlineLevel="0" collapsed="false">
      <c r="G65" s="146"/>
      <c r="L65" s="3"/>
      <c r="M65" s="3"/>
      <c r="N65" s="3"/>
      <c r="O65" s="3"/>
      <c r="P65" s="3"/>
      <c r="Q65" s="3"/>
      <c r="R65" s="3"/>
      <c r="S65" s="3"/>
      <c r="T65" s="136" t="n">
        <v>120550779</v>
      </c>
      <c r="U65" s="121" t="n">
        <f aca="false">+G65/(1+$G$12)^((B65-$B$47)/365)</f>
        <v>0</v>
      </c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  <c r="R66" s="3"/>
      <c r="S66" s="3"/>
      <c r="T66" s="136" t="n">
        <v>616766960</v>
      </c>
      <c r="U66" s="121" t="n">
        <f aca="false">+G66/(1+$G$12)^((B66-$B$47)/365)</f>
        <v>0</v>
      </c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  <c r="R67" s="3"/>
      <c r="S67" s="3"/>
      <c r="T67" s="136" t="n">
        <v>227358225</v>
      </c>
      <c r="U67" s="121" t="n">
        <f aca="false">+G67/(1+$G$12)^((B67-$B$47)/365)</f>
        <v>0</v>
      </c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  <c r="R68" s="3"/>
      <c r="S68" s="3"/>
      <c r="T68" s="136" t="n">
        <v>67296282</v>
      </c>
      <c r="U68" s="121" t="n">
        <f aca="false">+G68/(1+$G$12)^((B68-$B$47)/365)</f>
        <v>0</v>
      </c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  <c r="R69" s="3"/>
      <c r="S69" s="3"/>
      <c r="T69" s="136" t="n">
        <v>60459652</v>
      </c>
      <c r="U69" s="121" t="n">
        <f aca="false">+G69/(1+$G$12)^((B69-$B$47)/365)</f>
        <v>0</v>
      </c>
    </row>
    <row r="70" customFormat="false" ht="12.75" hidden="false" customHeight="false" outlineLevel="0" collapsed="false">
      <c r="L70" s="3"/>
      <c r="M70" s="3"/>
      <c r="N70" s="121"/>
      <c r="O70" s="3"/>
      <c r="P70" s="3"/>
      <c r="Q70" s="3"/>
      <c r="R70" s="3"/>
      <c r="S70" s="3"/>
      <c r="T70" s="136" t="n">
        <v>50337415</v>
      </c>
      <c r="U70" s="121" t="n">
        <f aca="false">+G70/(1+$G$12)^((B70-$B$47)/365)</f>
        <v>0</v>
      </c>
    </row>
    <row r="71" customFormat="false" ht="12.75" hidden="false" customHeight="false" outlineLevel="0" collapsed="false">
      <c r="L71" s="3"/>
      <c r="M71" s="3"/>
      <c r="N71" s="121"/>
      <c r="O71" s="3"/>
      <c r="P71" s="3"/>
      <c r="Q71" s="3"/>
      <c r="R71" s="3"/>
      <c r="S71" s="3"/>
      <c r="T71" s="136" t="n">
        <v>391535723</v>
      </c>
      <c r="U71" s="121" t="n">
        <f aca="false">+G71/(1+$G$12)^((B71-$B$47)/365)</f>
        <v>0</v>
      </c>
    </row>
    <row r="72" customFormat="false" ht="12.75" hidden="false" customHeight="false" outlineLevel="0" collapsed="false">
      <c r="L72" s="3"/>
      <c r="M72" s="121"/>
      <c r="N72" s="121"/>
      <c r="O72" s="3"/>
      <c r="P72" s="3"/>
      <c r="Q72" s="3"/>
      <c r="R72" s="3"/>
      <c r="S72" s="3"/>
      <c r="T72" s="136" t="n">
        <v>459100373</v>
      </c>
      <c r="U72" s="121" t="n">
        <f aca="false">+G72/(1+$G$12)^((B72-$B$47)/365)</f>
        <v>0</v>
      </c>
    </row>
    <row r="73" customFormat="false" ht="12.75" hidden="false" customHeight="false" outlineLevel="0" collapsed="false">
      <c r="M73" s="121"/>
      <c r="N73" s="121"/>
      <c r="T73" s="136" t="n">
        <v>284934141</v>
      </c>
      <c r="U73" s="121" t="n">
        <f aca="false">+G73/(1+$G$12)^((B73-$B$47)/365)</f>
        <v>0</v>
      </c>
    </row>
    <row r="74" customFormat="false" ht="12.75" hidden="false" customHeight="false" outlineLevel="0" collapsed="false">
      <c r="M74" s="121"/>
      <c r="N74" s="121"/>
      <c r="T74" s="136" t="n">
        <v>81673044</v>
      </c>
      <c r="U74" s="121" t="n">
        <f aca="false">+G74/(1+$G$12)^((B74-$B$47)/365)</f>
        <v>0</v>
      </c>
      <c r="V74" s="121"/>
    </row>
    <row r="75" customFormat="false" ht="12.75" hidden="false" customHeight="false" outlineLevel="0" collapsed="false">
      <c r="M75" s="121"/>
      <c r="N75" s="121"/>
      <c r="T75" s="136" t="n">
        <v>74350844</v>
      </c>
      <c r="U75" s="121" t="n">
        <f aca="false">+G75/(1+$G$12)^((B75-$B$47)/365)</f>
        <v>0</v>
      </c>
    </row>
    <row r="76" customFormat="false" ht="12.75" hidden="false" customHeight="false" outlineLevel="0" collapsed="false">
      <c r="M76" s="121"/>
      <c r="N76" s="121"/>
      <c r="T76" s="136" t="n">
        <v>136917313</v>
      </c>
      <c r="U76" s="121" t="n">
        <f aca="false">+G76/(1+$G$12)^((B76-$B$47)/365)</f>
        <v>0</v>
      </c>
    </row>
    <row r="77" customFormat="false" ht="12.75" hidden="false" customHeight="false" outlineLevel="0" collapsed="false">
      <c r="G77" s="147"/>
      <c r="M77" s="121"/>
      <c r="N77" s="121"/>
      <c r="T77" s="136" t="n">
        <v>310853712</v>
      </c>
    </row>
    <row r="78" customFormat="false" ht="12.75" hidden="false" customHeight="false" outlineLevel="0" collapsed="false">
      <c r="M78" s="121"/>
      <c r="N78" s="121"/>
      <c r="T78" s="136" t="n">
        <v>601634940</v>
      </c>
    </row>
    <row r="79" customFormat="false" ht="12.75" hidden="false" customHeight="false" outlineLevel="0" collapsed="false">
      <c r="M79" s="121"/>
      <c r="N79" s="121"/>
      <c r="T79" s="136" t="n">
        <v>307991858</v>
      </c>
    </row>
    <row r="80" customFormat="false" ht="12.75" hidden="false" customHeight="false" outlineLevel="0" collapsed="false">
      <c r="M80" s="121"/>
      <c r="N80" s="121"/>
      <c r="T80" s="136" t="n">
        <v>49905544</v>
      </c>
    </row>
    <row r="81" customFormat="false" ht="12.75" hidden="false" customHeight="false" outlineLevel="0" collapsed="false">
      <c r="M81" s="121"/>
      <c r="N81" s="121"/>
      <c r="T81" s="136" t="n">
        <v>39249548</v>
      </c>
    </row>
    <row r="82" customFormat="false" ht="12.75" hidden="false" customHeight="false" outlineLevel="0" collapsed="false">
      <c r="M82" s="121"/>
      <c r="N82" s="121"/>
      <c r="T82" s="136" t="n">
        <v>55165078</v>
      </c>
    </row>
    <row r="83" customFormat="false" ht="12.75" hidden="false" customHeight="false" outlineLevel="0" collapsed="false">
      <c r="M83" s="121"/>
      <c r="N83" s="121"/>
      <c r="T83" s="136" t="n">
        <v>122148354</v>
      </c>
    </row>
    <row r="84" customFormat="false" ht="12.75" hidden="false" customHeight="false" outlineLevel="0" collapsed="false">
      <c r="M84" s="121"/>
      <c r="N84" s="121"/>
      <c r="T84" s="136" t="n">
        <v>140667479</v>
      </c>
    </row>
    <row r="85" customFormat="false" ht="12.75" hidden="false" customHeight="false" outlineLevel="0" collapsed="false">
      <c r="E85" s="30"/>
      <c r="N85" s="121"/>
      <c r="T85" s="136" t="n">
        <v>157445782</v>
      </c>
    </row>
    <row r="86" customFormat="false" ht="12.75" hidden="false" customHeight="false" outlineLevel="0" collapsed="false">
      <c r="E86" s="30"/>
      <c r="N86" s="121"/>
      <c r="T86" s="136" t="n">
        <v>0</v>
      </c>
    </row>
    <row r="87" customFormat="false" ht="12.75" hidden="false" customHeight="false" outlineLevel="0" collapsed="false">
      <c r="D87" s="6"/>
      <c r="E87" s="30"/>
      <c r="F87" s="6"/>
      <c r="N87" s="121"/>
      <c r="T87" s="136" t="n">
        <v>41286478</v>
      </c>
    </row>
    <row r="88" customFormat="false" ht="12.75" hidden="false" customHeight="false" outlineLevel="0" collapsed="false">
      <c r="D88" s="6"/>
      <c r="E88" s="30"/>
      <c r="F88" s="6"/>
      <c r="N88" s="121"/>
      <c r="T88" s="136" t="n">
        <v>63083635</v>
      </c>
    </row>
    <row r="89" customFormat="false" ht="12.75" hidden="false" customHeight="false" outlineLevel="0" collapsed="false">
      <c r="D89" s="6"/>
      <c r="E89" s="30"/>
      <c r="F89" s="6"/>
      <c r="N89" s="121"/>
      <c r="T89" s="136" t="n">
        <v>138493486</v>
      </c>
    </row>
    <row r="90" customFormat="false" ht="12.75" hidden="false" customHeight="false" outlineLevel="0" collapsed="false">
      <c r="D90" s="6"/>
      <c r="E90" s="30"/>
      <c r="F90" s="6"/>
      <c r="N90" s="121"/>
      <c r="T90" s="136" t="n">
        <v>145951979</v>
      </c>
    </row>
    <row r="91" customFormat="false" ht="12.75" hidden="false" customHeight="false" outlineLevel="0" collapsed="false">
      <c r="D91" s="6"/>
      <c r="E91" s="30"/>
      <c r="F91" s="6"/>
      <c r="N91" s="121"/>
      <c r="T91" s="136" t="n">
        <v>105164783</v>
      </c>
    </row>
    <row r="92" customFormat="false" ht="12.75" hidden="false" customHeight="false" outlineLevel="0" collapsed="false">
      <c r="D92" s="6"/>
      <c r="E92" s="30"/>
      <c r="F92" s="6"/>
      <c r="N92" s="121"/>
      <c r="T92" s="136"/>
    </row>
    <row r="93" customFormat="false" ht="12.75" hidden="false" customHeight="false" outlineLevel="0" collapsed="false">
      <c r="D93" s="16"/>
      <c r="E93" s="148"/>
      <c r="F93" s="6"/>
      <c r="N93" s="121"/>
      <c r="T93" s="136"/>
    </row>
    <row r="94" customFormat="false" ht="12.75" hidden="false" customHeight="false" outlineLevel="0" collapsed="false">
      <c r="D94" s="6"/>
      <c r="E94" s="30"/>
      <c r="F94" s="6"/>
      <c r="T94" s="136"/>
    </row>
    <row r="95" customFormat="false" ht="12.75" hidden="false" customHeight="false" outlineLevel="0" collapsed="false">
      <c r="D95" s="6"/>
      <c r="E95" s="148"/>
      <c r="F95" s="6"/>
      <c r="T95" s="136"/>
    </row>
    <row r="96" customFormat="false" ht="12.75" hidden="false" customHeight="false" outlineLevel="0" collapsed="false">
      <c r="D96" s="6"/>
      <c r="E96" s="30"/>
      <c r="F96" s="6"/>
      <c r="T96" s="136"/>
    </row>
    <row r="97" customFormat="false" ht="12.75" hidden="false" customHeight="false" outlineLevel="0" collapsed="false">
      <c r="T97" s="136"/>
    </row>
  </sheetData>
  <sheetProtection sheet="true" password="c4c3"/>
  <mergeCells count="10">
    <mergeCell ref="L1:O1"/>
    <mergeCell ref="A6:J6"/>
    <mergeCell ref="B8:E8"/>
    <mergeCell ref="B9:E10"/>
    <mergeCell ref="B20:I20"/>
    <mergeCell ref="B21:I21"/>
    <mergeCell ref="N21:R21"/>
    <mergeCell ref="B44:H44"/>
    <mergeCell ref="B45:H45"/>
    <mergeCell ref="N45:Q45"/>
  </mergeCells>
  <conditionalFormatting sqref="F39:H43 E61:G61 E48:E61 F24:F38 O24:O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B3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false" outlineLevel="0" max="6" min="6" style="1" width="16.84"/>
    <col collapsed="false" customWidth="true" hidden="false" outlineLevel="0" max="8" min="7" style="1" width="13.99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20" min="17" style="2" width="16.42"/>
    <col collapsed="false" customWidth="true" hidden="false" outlineLevel="0" max="21" min="21" style="2" width="18.41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9"/>
      <c r="C7" s="149"/>
      <c r="D7" s="149"/>
      <c r="E7" s="149"/>
      <c r="F7" s="149"/>
      <c r="G7" s="149"/>
      <c r="H7" s="149"/>
      <c r="I7" s="149"/>
      <c r="J7" s="149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9"/>
      <c r="G8" s="149"/>
      <c r="H8" s="149"/>
      <c r="I8" s="149"/>
      <c r="J8" s="149"/>
      <c r="M8" s="10"/>
    </row>
    <row r="9" customFormat="false" ht="23.25" hidden="false" customHeight="true" outlineLevel="0" collapsed="false">
      <c r="A9" s="9"/>
      <c r="B9" s="13" t="s">
        <v>37</v>
      </c>
      <c r="C9" s="13"/>
      <c r="D9" s="13"/>
      <c r="E9" s="13"/>
      <c r="F9" s="149"/>
      <c r="G9" s="149"/>
      <c r="H9" s="149"/>
      <c r="I9" s="149"/>
      <c r="J9" s="149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9"/>
      <c r="G10" s="149"/>
      <c r="H10" s="149"/>
      <c r="I10" s="149"/>
      <c r="J10" s="149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9"/>
      <c r="G11" s="149"/>
      <c r="H11" s="149"/>
      <c r="I11" s="149"/>
      <c r="J11" s="149"/>
      <c r="M11" s="10"/>
    </row>
    <row r="12" customFormat="false" ht="12.75" hidden="false" customHeight="true" outlineLevel="0" collapsed="false">
      <c r="A12" s="15"/>
      <c r="C12" s="150" t="s">
        <v>3</v>
      </c>
      <c r="D12" s="17" t="n">
        <v>2329427182</v>
      </c>
      <c r="F12" s="150" t="s">
        <v>4</v>
      </c>
      <c r="G12" s="18" t="n">
        <f aca="false">+'VDF A'!G12</f>
        <v>0.36860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1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52"/>
      <c r="D13" s="21"/>
      <c r="F13" s="22" t="s">
        <v>5</v>
      </c>
      <c r="G13" s="23" t="e">
        <f aca="false">+VNA.NO.PER(G12,G47:G60,B47:B60)/H47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53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50" t="s">
        <v>6</v>
      </c>
      <c r="D14" s="28" t="n">
        <v>0.01</v>
      </c>
      <c r="F14" s="150" t="s">
        <v>7</v>
      </c>
      <c r="G14" s="29" t="e">
        <f aca="false">+U41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v>2329427182</v>
      </c>
      <c r="Q14" s="5"/>
      <c r="R14" s="5"/>
      <c r="S14" s="5"/>
      <c r="T14" s="5"/>
      <c r="U14" s="5"/>
      <c r="V14" s="5"/>
      <c r="W14" s="5"/>
      <c r="X14" s="153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50" t="s">
        <v>8</v>
      </c>
      <c r="D15" s="28" t="n">
        <f aca="false">+'VDF A'!D15</f>
        <v>0.3</v>
      </c>
      <c r="F15" s="150" t="s">
        <v>9</v>
      </c>
      <c r="G15" s="32" t="e">
        <f aca="false">+TIR.NO.PER(H23:H38,B23:B38)</f>
        <v>#NAME?</v>
      </c>
      <c r="H15" s="32"/>
      <c r="I15" s="154"/>
      <c r="L15" s="5"/>
      <c r="M15" s="5"/>
      <c r="N15" s="5"/>
      <c r="O15" s="38" t="s">
        <v>4</v>
      </c>
      <c r="P15" s="39" t="n">
        <f aca="false">+G12</f>
        <v>0.368609</v>
      </c>
      <c r="Q15" s="40"/>
      <c r="R15" s="40"/>
      <c r="S15" s="40"/>
      <c r="T15" s="40"/>
      <c r="U15" s="40"/>
      <c r="V15" s="40"/>
      <c r="W15" s="5"/>
      <c r="X15" s="153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50" t="s">
        <v>10</v>
      </c>
      <c r="D16" s="28" t="n">
        <f aca="false">+'VDF A'!D16</f>
        <v>0.6</v>
      </c>
      <c r="F16" s="150" t="s">
        <v>11</v>
      </c>
      <c r="G16" s="32" t="e">
        <f aca="false">+((1+G15)^(1/12)-1)*12</f>
        <v>#NAME?</v>
      </c>
      <c r="H16" s="32"/>
      <c r="I16" s="154"/>
      <c r="L16" s="5"/>
      <c r="M16" s="5"/>
      <c r="N16" s="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50" t="s">
        <v>12</v>
      </c>
      <c r="G17" s="32" t="e">
        <f aca="false">+(G16-D40)</f>
        <v>#NAME?</v>
      </c>
      <c r="H17" s="42" t="s">
        <v>13</v>
      </c>
      <c r="I17" s="154"/>
      <c r="L17" s="5"/>
      <c r="M17" s="5"/>
      <c r="N17" s="5"/>
      <c r="O17" s="156"/>
      <c r="P17" s="40"/>
      <c r="Q17" s="40"/>
      <c r="R17" s="40"/>
      <c r="S17" s="40"/>
      <c r="T17" s="40"/>
      <c r="U17" s="40"/>
      <c r="V17" s="40"/>
      <c r="W17" s="5"/>
      <c r="X17" s="153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50"/>
      <c r="D18" s="157"/>
      <c r="F18" s="150" t="s">
        <v>11</v>
      </c>
      <c r="G18" s="32" t="n">
        <f aca="false">+((1+G12)^(1/12)-1)*12</f>
        <v>0.317933694289182</v>
      </c>
      <c r="H18" s="158" t="s">
        <v>14</v>
      </c>
      <c r="L18" s="5"/>
      <c r="M18" s="5"/>
      <c r="N18" s="5"/>
      <c r="O18" s="156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50"/>
      <c r="D19" s="157"/>
      <c r="F19" s="150"/>
      <c r="G19" s="32"/>
      <c r="H19" s="158"/>
      <c r="L19" s="5"/>
      <c r="M19" s="5"/>
      <c r="N19" s="5"/>
      <c r="O19" s="156"/>
      <c r="P19" s="40"/>
      <c r="Q19" s="40"/>
      <c r="R19" s="40"/>
      <c r="S19" s="40"/>
      <c r="T19" s="40"/>
      <c r="U19" s="40"/>
      <c r="V19" s="40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V20" s="109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59"/>
      <c r="K21" s="49"/>
      <c r="L21" s="5"/>
      <c r="M21" s="5"/>
      <c r="N21" s="50" t="s">
        <v>17</v>
      </c>
      <c r="O21" s="50"/>
      <c r="P21" s="50"/>
      <c r="Q21" s="50"/>
      <c r="R21" s="50"/>
      <c r="S21" s="109"/>
      <c r="T21" s="109"/>
      <c r="U21" s="109"/>
      <c r="V21" s="160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61" t="s">
        <v>23</v>
      </c>
      <c r="H22" s="55" t="s">
        <v>24</v>
      </c>
      <c r="I22" s="55" t="s">
        <v>25</v>
      </c>
      <c r="J22" s="162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160" t="s">
        <v>28</v>
      </c>
      <c r="T22" s="160" t="s">
        <v>32</v>
      </c>
      <c r="U22" s="160" t="s">
        <v>33</v>
      </c>
      <c r="V22" s="163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62" t="n">
        <v>45475</v>
      </c>
      <c r="C23" s="164"/>
      <c r="D23" s="154"/>
      <c r="F23" s="165"/>
      <c r="G23" s="165"/>
      <c r="H23" s="130" t="e">
        <f aca="false">+D12*G13*-1</f>
        <v>#NAME?</v>
      </c>
      <c r="I23" s="165" t="n">
        <f aca="false">+D12</f>
        <v>2329427182</v>
      </c>
      <c r="J23" s="166"/>
      <c r="L23" s="69" t="n">
        <v>45469</v>
      </c>
      <c r="M23" s="167"/>
      <c r="N23" s="69"/>
      <c r="O23" s="71"/>
      <c r="P23" s="72"/>
      <c r="Q23" s="69"/>
      <c r="R23" s="69"/>
      <c r="S23" s="153" t="n">
        <f aca="false">+L23-$B$23</f>
        <v>-6</v>
      </c>
      <c r="T23" s="74"/>
      <c r="U23" s="74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5495</v>
      </c>
      <c r="C24" s="168" t="n">
        <f aca="false">+'VDF A'!C24</f>
        <v>0.3519</v>
      </c>
      <c r="D24" s="169" t="n">
        <f aca="false">IF(C24+$D$14&lt;$D$15,$D$15,IF(C24+$D$14&gt;$D$16,$D$16,C24+$D$14))</f>
        <v>0.3619</v>
      </c>
      <c r="E24" s="170" t="n">
        <f aca="false">+F24/$I$23</f>
        <v>0.129037888323876</v>
      </c>
      <c r="F24" s="130" t="n">
        <f aca="false">+IF(I23&gt;0,MIN(M24-G24,I23),0)</f>
        <v>300584364.569517</v>
      </c>
      <c r="G24" s="171" t="n">
        <f aca="false">+MIN($M24,Q23+P24)</f>
        <v>70251641.4304833</v>
      </c>
      <c r="H24" s="165" t="n">
        <f aca="false">+F24+G24</f>
        <v>370836006</v>
      </c>
      <c r="I24" s="165" t="n">
        <f aca="false">+I23-F24+R24</f>
        <v>2028842817.43048</v>
      </c>
      <c r="J24" s="166"/>
      <c r="L24" s="79" t="n">
        <v>45495</v>
      </c>
      <c r="M24" s="172" t="n">
        <f aca="false">+'VDF A'!M24</f>
        <v>370836006</v>
      </c>
      <c r="N24" s="79"/>
      <c r="O24" s="81" t="n">
        <v>30</v>
      </c>
      <c r="P24" s="82" t="n">
        <f aca="false">+I23*(D24)/360*O24</f>
        <v>70251641.4304833</v>
      </c>
      <c r="Q24" s="82" t="n">
        <f aca="false">+Q23+P24-G24-R24</f>
        <v>0</v>
      </c>
      <c r="R24" s="82"/>
      <c r="S24" s="153" t="n">
        <f aca="false">+L24-$B$23</f>
        <v>20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5524</v>
      </c>
      <c r="C25" s="168" t="n">
        <f aca="false">+'VDF A'!C25</f>
        <v>0.3519</v>
      </c>
      <c r="D25" s="169" t="n">
        <f aca="false">IF(C25+$D$14&lt;$D$15,$D$15,IF(C25+$D$14&gt;$D$16,$D$16,C25+$D$14))</f>
        <v>0.3619</v>
      </c>
      <c r="E25" s="170" t="n">
        <f aca="false">+F25/$I$23</f>
        <v>0.0762382835588429</v>
      </c>
      <c r="F25" s="130" t="n">
        <f aca="false">+IF(I24&gt;0,MIN(M25-G25,I24),0)</f>
        <v>177591530.030992</v>
      </c>
      <c r="G25" s="171" t="n">
        <f aca="false">+MIN($M25,Q24+P25)</f>
        <v>61186517.9690077</v>
      </c>
      <c r="H25" s="165" t="n">
        <f aca="false">+F25+G25</f>
        <v>238778048</v>
      </c>
      <c r="I25" s="165" t="n">
        <f aca="false">+I24-F25+R25</f>
        <v>1851251287.39949</v>
      </c>
      <c r="J25" s="166"/>
      <c r="L25" s="79" t="n">
        <v>45524</v>
      </c>
      <c r="M25" s="172" t="n">
        <f aca="false">+'VDF A'!M25</f>
        <v>238778048</v>
      </c>
      <c r="N25" s="79"/>
      <c r="O25" s="81" t="n">
        <v>30</v>
      </c>
      <c r="P25" s="82" t="n">
        <f aca="false">+I24*(D25)/360*O25</f>
        <v>61186517.9690077</v>
      </c>
      <c r="Q25" s="82" t="n">
        <f aca="false">+Q24+P25-G25-R25</f>
        <v>0</v>
      </c>
      <c r="R25" s="82"/>
      <c r="S25" s="153" t="n">
        <f aca="false">+L25-$B$23</f>
        <v>49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5555</v>
      </c>
      <c r="C26" s="168" t="n">
        <f aca="false">+'VDF A'!C26</f>
        <v>0.3519</v>
      </c>
      <c r="D26" s="169" t="n">
        <f aca="false">IF(C26+$D$14&lt;$D$15,$D$15,IF(C26+$D$14&gt;$D$16,$D$16,C26+$D$14))</f>
        <v>0.3619</v>
      </c>
      <c r="E26" s="170" t="n">
        <f aca="false">+F26/$I$23</f>
        <v>0.0199442459287159</v>
      </c>
      <c r="F26" s="130" t="n">
        <f aca="false">+IF(I25&gt;0,MIN(M26-G26,I25),0)</f>
        <v>46458668.5908437</v>
      </c>
      <c r="G26" s="171" t="n">
        <f aca="false">+MIN($M26,Q25+P26)</f>
        <v>55830653.4091563</v>
      </c>
      <c r="H26" s="165" t="n">
        <f aca="false">+F26+G26</f>
        <v>102289322</v>
      </c>
      <c r="I26" s="165" t="n">
        <f aca="false">+I25-F26+R26</f>
        <v>1804792618.80865</v>
      </c>
      <c r="J26" s="166"/>
      <c r="L26" s="79" t="n">
        <v>45555</v>
      </c>
      <c r="M26" s="172" t="n">
        <f aca="false">+'VDF A'!M26</f>
        <v>102289322</v>
      </c>
      <c r="N26" s="79"/>
      <c r="O26" s="81" t="n">
        <v>30</v>
      </c>
      <c r="P26" s="82" t="n">
        <f aca="false">+I25*(D26)/360*O26</f>
        <v>55830653.4091563</v>
      </c>
      <c r="Q26" s="82" t="n">
        <f aca="false">+Q25+P26-G26-R26</f>
        <v>0</v>
      </c>
      <c r="R26" s="82"/>
      <c r="S26" s="153" t="n">
        <f aca="false">+L26-$B$23</f>
        <v>80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5586</v>
      </c>
      <c r="C27" s="168" t="n">
        <f aca="false">+'VDF A'!C27</f>
        <v>0.3519</v>
      </c>
      <c r="D27" s="169" t="n">
        <f aca="false">IF(C27+$D$14&lt;$D$15,$D$15,IF(C27+$D$14&gt;$D$16,$D$16,C27+$D$14))</f>
        <v>0.3619</v>
      </c>
      <c r="E27" s="170" t="n">
        <f aca="false">+F27/$I$23</f>
        <v>0.0430979630443881</v>
      </c>
      <c r="F27" s="130" t="n">
        <f aca="false">+IF(I26&gt;0,MIN(M27-G27,I26),0)</f>
        <v>100393566.604429</v>
      </c>
      <c r="G27" s="171" t="n">
        <f aca="false">+MIN($M27,Q26+P27)</f>
        <v>54429537.3955708</v>
      </c>
      <c r="H27" s="165" t="n">
        <f aca="false">+F27+G27</f>
        <v>154823104</v>
      </c>
      <c r="I27" s="165" t="n">
        <f aca="false">+I26-F27+R27</f>
        <v>1704399052.20422</v>
      </c>
      <c r="J27" s="166"/>
      <c r="L27" s="79" t="n">
        <v>45586</v>
      </c>
      <c r="M27" s="172" t="n">
        <f aca="false">+'VDF A'!M27</f>
        <v>154823104</v>
      </c>
      <c r="N27" s="79"/>
      <c r="O27" s="81" t="n">
        <v>30</v>
      </c>
      <c r="P27" s="82" t="n">
        <f aca="false">+I26*(D27)/360*O27</f>
        <v>54429537.3955708</v>
      </c>
      <c r="Q27" s="82" t="n">
        <f aca="false">+Q26+P27-G27-R27</f>
        <v>0</v>
      </c>
      <c r="R27" s="82"/>
      <c r="S27" s="153" t="n">
        <f aca="false">+L27-$B$23</f>
        <v>111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5616</v>
      </c>
      <c r="C28" s="168" t="n">
        <f aca="false">+'VDF A'!C28</f>
        <v>0.3519</v>
      </c>
      <c r="D28" s="169" t="n">
        <f aca="false">IF(C28+$D$14&lt;$D$15,$D$15,IF(C28+$D$14&gt;$D$16,$D$16,C28+$D$14))</f>
        <v>0.3619</v>
      </c>
      <c r="E28" s="170" t="n">
        <f aca="false">+F28/$I$23</f>
        <v>0.0610690346321407</v>
      </c>
      <c r="F28" s="130" t="n">
        <f aca="false">+IF(I27&gt;0,MIN(M28-G28,I27),0)</f>
        <v>142255869.250608</v>
      </c>
      <c r="G28" s="171" t="n">
        <f aca="false">+MIN($M28,Q27+P28)</f>
        <v>51401834.7493922</v>
      </c>
      <c r="H28" s="165" t="n">
        <f aca="false">+F28+G28</f>
        <v>193657704</v>
      </c>
      <c r="I28" s="165" t="n">
        <f aca="false">+I27-F28+R28</f>
        <v>1562143182.95361</v>
      </c>
      <c r="J28" s="166"/>
      <c r="L28" s="79" t="n">
        <v>45616</v>
      </c>
      <c r="M28" s="172" t="n">
        <f aca="false">+'VDF A'!M28</f>
        <v>193657704</v>
      </c>
      <c r="N28" s="79"/>
      <c r="O28" s="81" t="n">
        <v>30</v>
      </c>
      <c r="P28" s="82" t="n">
        <f aca="false">+I27*(D28)/360*O28</f>
        <v>51401834.7493922</v>
      </c>
      <c r="Q28" s="82" t="n">
        <f aca="false">+Q27+P28-G28-R28</f>
        <v>0</v>
      </c>
      <c r="R28" s="82"/>
      <c r="S28" s="153" t="n">
        <f aca="false">+L28-$B$23</f>
        <v>141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5646</v>
      </c>
      <c r="C29" s="168" t="n">
        <f aca="false">+'VDF A'!C29</f>
        <v>0.3519</v>
      </c>
      <c r="D29" s="169" t="n">
        <f aca="false">IF(C29+$D$14&lt;$D$15,$D$15,IF(C29+$D$14&gt;$D$16,$D$16,C29+$D$14))</f>
        <v>0.3619</v>
      </c>
      <c r="E29" s="170" t="n">
        <f aca="false">+F29/$I$23</f>
        <v>0.0182375763888938</v>
      </c>
      <c r="F29" s="130" t="n">
        <f aca="false">+IF(I28&gt;0,MIN(M29-G29,I28),0)</f>
        <v>42483106.1740907</v>
      </c>
      <c r="G29" s="171" t="n">
        <f aca="false">+MIN($M29,Q28+P29)</f>
        <v>47111634.8259093</v>
      </c>
      <c r="H29" s="165" t="n">
        <f aca="false">+F29+G29</f>
        <v>89594741</v>
      </c>
      <c r="I29" s="165" t="n">
        <f aca="false">+I28-F29+R29</f>
        <v>1519660076.77952</v>
      </c>
      <c r="J29" s="166"/>
      <c r="L29" s="79" t="n">
        <v>45646</v>
      </c>
      <c r="M29" s="172" t="n">
        <f aca="false">+'VDF A'!M29</f>
        <v>89594741</v>
      </c>
      <c r="N29" s="79"/>
      <c r="O29" s="81" t="n">
        <v>30</v>
      </c>
      <c r="P29" s="82" t="n">
        <f aca="false">+I28*(D29)/360*O29</f>
        <v>47111634.8259093</v>
      </c>
      <c r="Q29" s="82" t="n">
        <f aca="false">+Q28+P29-G29-R29</f>
        <v>0</v>
      </c>
      <c r="R29" s="82"/>
      <c r="S29" s="153" t="n">
        <f aca="false">+L29-$B$23</f>
        <v>171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5677</v>
      </c>
      <c r="C30" s="168" t="n">
        <f aca="false">+'VDF A'!C30</f>
        <v>0.3519</v>
      </c>
      <c r="D30" s="169" t="n">
        <f aca="false">IF(C30+$D$14&lt;$D$15,$D$15,IF(C30+$D$14&gt;$D$16,$D$16,C30+$D$14))</f>
        <v>0.3619</v>
      </c>
      <c r="E30" s="170" t="n">
        <f aca="false">+F30/$I$23</f>
        <v>0.201984473473498</v>
      </c>
      <c r="F30" s="130" t="n">
        <f aca="false">+IF(I29&gt;0,MIN(M30-G30,I29),0)</f>
        <v>470508122.851124</v>
      </c>
      <c r="G30" s="171" t="n">
        <f aca="false">+MIN($M30,Q29+P30)</f>
        <v>45830415.1488757</v>
      </c>
      <c r="H30" s="165" t="n">
        <f aca="false">+F30+G30</f>
        <v>516338538</v>
      </c>
      <c r="I30" s="165" t="n">
        <f aca="false">+I29-F30+R30</f>
        <v>1049151953.9284</v>
      </c>
      <c r="J30" s="166"/>
      <c r="L30" s="79" t="n">
        <v>45677</v>
      </c>
      <c r="M30" s="172" t="n">
        <f aca="false">+'VDF A'!M30</f>
        <v>516338538</v>
      </c>
      <c r="N30" s="79"/>
      <c r="O30" s="81" t="n">
        <v>30</v>
      </c>
      <c r="P30" s="82" t="n">
        <f aca="false">+I29*(D30)/360*O30</f>
        <v>45830415.1488757</v>
      </c>
      <c r="Q30" s="82" t="n">
        <f aca="false">+Q29+P30-G30-R30</f>
        <v>0</v>
      </c>
      <c r="R30" s="82"/>
      <c r="S30" s="153" t="n">
        <f aca="false">+L30-$B$23</f>
        <v>202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5708</v>
      </c>
      <c r="C31" s="168" t="n">
        <f aca="false">+'VDF A'!C31</f>
        <v>0.3519</v>
      </c>
      <c r="D31" s="169" t="n">
        <f aca="false">IF(C31+$D$14&lt;$D$15,$D$15,IF(C31+$D$14&gt;$D$16,$D$16,C31+$D$14))</f>
        <v>0.3619</v>
      </c>
      <c r="E31" s="170" t="n">
        <f aca="false">+F31/$I$23</f>
        <v>0.0600738854330539</v>
      </c>
      <c r="F31" s="130" t="n">
        <f aca="false">+IF(I30&gt;0,MIN(M31-G31,I30),0)</f>
        <v>139937741.656109</v>
      </c>
      <c r="G31" s="171" t="n">
        <f aca="false">+MIN($M31,Q30+P31)</f>
        <v>31640674.3438905</v>
      </c>
      <c r="H31" s="165" t="n">
        <f aca="false">+F31+G31</f>
        <v>171578416</v>
      </c>
      <c r="I31" s="165" t="n">
        <f aca="false">+I30-F31+R31</f>
        <v>909214212.272286</v>
      </c>
      <c r="J31" s="166"/>
      <c r="L31" s="79" t="n">
        <v>45708</v>
      </c>
      <c r="M31" s="172" t="n">
        <f aca="false">+'VDF A'!M31</f>
        <v>171578416</v>
      </c>
      <c r="N31" s="79"/>
      <c r="O31" s="81" t="n">
        <v>30</v>
      </c>
      <c r="P31" s="82" t="n">
        <f aca="false">+I30*(D31)/360*O31</f>
        <v>31640674.3438905</v>
      </c>
      <c r="Q31" s="82" t="n">
        <f aca="false">+Q30+P31-G31-R31</f>
        <v>0</v>
      </c>
      <c r="R31" s="82"/>
      <c r="S31" s="153" t="n">
        <f aca="false">+L31-$B$23</f>
        <v>233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62" t="n">
        <v>45736</v>
      </c>
      <c r="C32" s="168" t="n">
        <f aca="false">+'VDF A'!C32</f>
        <v>0.3519</v>
      </c>
      <c r="D32" s="169" t="n">
        <f aca="false">IF(C32+$D$14&lt;$D$15,$D$15,IF(C32+$D$14&gt;$D$16,$D$16,C32+$D$14))</f>
        <v>0.3619</v>
      </c>
      <c r="E32" s="170" t="n">
        <f aca="false">+F32/$I$23</f>
        <v>0.0192209119309952</v>
      </c>
      <c r="F32" s="130" t="n">
        <f aca="false">+IF(I31&gt;0,MIN(M32-G32,I31),0)</f>
        <v>44773714.7148883</v>
      </c>
      <c r="G32" s="171" t="n">
        <f aca="false">+MIN($M32,Q31+P32)</f>
        <v>27420385.2851117</v>
      </c>
      <c r="H32" s="165" t="n">
        <f aca="false">+F32+G32</f>
        <v>72194100</v>
      </c>
      <c r="I32" s="165" t="n">
        <f aca="false">+I31-F32+R32</f>
        <v>864440497.557398</v>
      </c>
      <c r="J32" s="166"/>
      <c r="L32" s="79" t="n">
        <v>45736</v>
      </c>
      <c r="M32" s="172" t="n">
        <f aca="false">+'VDF A'!M32</f>
        <v>72194100</v>
      </c>
      <c r="N32" s="79"/>
      <c r="O32" s="81" t="n">
        <v>30</v>
      </c>
      <c r="P32" s="82" t="n">
        <f aca="false">+I31*(D32)/360*O32</f>
        <v>27420385.2851117</v>
      </c>
      <c r="Q32" s="82" t="n">
        <f aca="false">+Q31+P32-G32-R32</f>
        <v>0</v>
      </c>
      <c r="R32" s="82"/>
      <c r="S32" s="153" t="n">
        <f aca="false">+L32-$B$23</f>
        <v>261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1"/>
      <c r="B33" s="62" t="n">
        <v>45768</v>
      </c>
      <c r="C33" s="168" t="n">
        <f aca="false">+'VDF A'!C33</f>
        <v>0.3519</v>
      </c>
      <c r="D33" s="169" t="n">
        <f aca="false">IF(C33+$D$14&lt;$D$15,$D$15,IF(C33+$D$14&gt;$D$16,$D$16,C33+$D$14))</f>
        <v>0.3619</v>
      </c>
      <c r="E33" s="170" t="n">
        <f aca="false">+F33/$I$23</f>
        <v>0</v>
      </c>
      <c r="F33" s="130" t="n">
        <f aca="false">+IF(I32&gt;0,MIN(M33-G33,I32),0)</f>
        <v>0</v>
      </c>
      <c r="G33" s="171" t="n">
        <f aca="false">+MIN($M33,Q32+P33)</f>
        <v>18928012</v>
      </c>
      <c r="H33" s="165" t="n">
        <f aca="false">+F33+G33</f>
        <v>18928012</v>
      </c>
      <c r="I33" s="165" t="n">
        <f aca="false">+I32-F33+R33</f>
        <v>864440497.557398</v>
      </c>
      <c r="J33" s="166"/>
      <c r="L33" s="79" t="n">
        <v>45768</v>
      </c>
      <c r="M33" s="172" t="n">
        <f aca="false">+'VDF A'!M33</f>
        <v>18928012</v>
      </c>
      <c r="N33" s="79"/>
      <c r="O33" s="81" t="n">
        <v>30</v>
      </c>
      <c r="P33" s="82" t="n">
        <f aca="false">+I32*(D33)/360*O33</f>
        <v>26070084.6721685</v>
      </c>
      <c r="Q33" s="82" t="n">
        <f aca="false">+Q32+P33-G33-R33</f>
        <v>7142072.67216852</v>
      </c>
      <c r="R33" s="82"/>
      <c r="S33" s="153" t="n">
        <f aca="false">+L33-$B$23</f>
        <v>293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true" outlineLevel="0" collapsed="false">
      <c r="A34" s="61"/>
      <c r="B34" s="62" t="n">
        <v>45797</v>
      </c>
      <c r="C34" s="168" t="n">
        <f aca="false">+'VDF A'!C34</f>
        <v>0.3519</v>
      </c>
      <c r="D34" s="169" t="n">
        <f aca="false">IF(C34+$D$14&lt;$D$15,$D$15,IF(C34+$D$14&gt;$D$16,$D$16,C34+$D$14))</f>
        <v>0.3619</v>
      </c>
      <c r="E34" s="170" t="n">
        <f aca="false">+F34/$I$23</f>
        <v>0.0125115727509627</v>
      </c>
      <c r="F34" s="130" t="n">
        <f aca="false">+IF(I33&gt;0,MIN(M34-G34,I33),0)</f>
        <v>29144797.655663</v>
      </c>
      <c r="G34" s="171" t="n">
        <f aca="false">+MIN($M34,Q33+P34)</f>
        <v>33212157.344337</v>
      </c>
      <c r="H34" s="165" t="n">
        <f aca="false">+F34+G34</f>
        <v>62356955</v>
      </c>
      <c r="I34" s="165" t="n">
        <f aca="false">+I33-F34+R34</f>
        <v>835295699.901735</v>
      </c>
      <c r="J34" s="166"/>
      <c r="L34" s="79" t="n">
        <v>45797</v>
      </c>
      <c r="M34" s="172" t="n">
        <f aca="false">+'VDF A'!M34</f>
        <v>62356955</v>
      </c>
      <c r="N34" s="79"/>
      <c r="O34" s="81" t="n">
        <v>30</v>
      </c>
      <c r="P34" s="82" t="n">
        <f aca="false">+I33*(D34)/360*O34</f>
        <v>26070084.6721685</v>
      </c>
      <c r="Q34" s="82" t="n">
        <f aca="false">+Q33+P34-G34-R34</f>
        <v>0</v>
      </c>
      <c r="R34" s="82"/>
      <c r="S34" s="153" t="n">
        <f aca="false">+L34-$B$23</f>
        <v>322</v>
      </c>
      <c r="T34" s="74" t="e">
        <f aca="false">+H34/(1+$G$15)^(S34/360)</f>
        <v>#NAME?</v>
      </c>
      <c r="U34" s="74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true" outlineLevel="0" collapsed="false">
      <c r="A35" s="61"/>
      <c r="B35" s="62" t="n">
        <v>45828</v>
      </c>
      <c r="C35" s="168" t="n">
        <f aca="false">+'VDF A'!C35</f>
        <v>0.3519</v>
      </c>
      <c r="D35" s="169" t="n">
        <f aca="false">IF(C35+$D$14&lt;$D$15,$D$15,IF(C35+$D$14&gt;$D$16,$D$16,C35+$D$14))</f>
        <v>0.3619</v>
      </c>
      <c r="E35" s="170" t="n">
        <f aca="false">+F35/$I$23</f>
        <v>0.128987500091112</v>
      </c>
      <c r="F35" s="130" t="n">
        <f aca="false">+IF(I34&gt;0,MIN(M35-G35,I34),0)</f>
        <v>300466988.850464</v>
      </c>
      <c r="G35" s="171" t="n">
        <f aca="false">+MIN($M35,Q34+P35)</f>
        <v>25191126.1495365</v>
      </c>
      <c r="H35" s="165" t="n">
        <f aca="false">+F35+G35</f>
        <v>325658115</v>
      </c>
      <c r="I35" s="165" t="n">
        <f aca="false">+I34-F35+R35</f>
        <v>534828711.051271</v>
      </c>
      <c r="J35" s="166"/>
      <c r="L35" s="79" t="n">
        <v>45828</v>
      </c>
      <c r="M35" s="172" t="n">
        <f aca="false">+'VDF A'!M35</f>
        <v>325658115</v>
      </c>
      <c r="N35" s="79"/>
      <c r="O35" s="81" t="n">
        <v>30</v>
      </c>
      <c r="P35" s="82" t="n">
        <f aca="false">+I34*(D35)/360*O35</f>
        <v>25191126.1495365</v>
      </c>
      <c r="Q35" s="82" t="n">
        <f aca="false">+Q34+P35-G35-R35</f>
        <v>0</v>
      </c>
      <c r="R35" s="82"/>
      <c r="S35" s="153" t="n">
        <f aca="false">+L35-$B$23</f>
        <v>353</v>
      </c>
      <c r="T35" s="74" t="e">
        <f aca="false">+H35/(1+$G$15)^(S35/360)</f>
        <v>#NAME?</v>
      </c>
      <c r="U35" s="74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true" outlineLevel="0" collapsed="false">
      <c r="A36" s="61"/>
      <c r="B36" s="62" t="n">
        <v>45859</v>
      </c>
      <c r="C36" s="168" t="n">
        <f aca="false">+'VDF A'!C36</f>
        <v>0.3519</v>
      </c>
      <c r="D36" s="169" t="n">
        <f aca="false">IF(C36+$D$14&lt;$D$15,$D$15,IF(C36+$D$14&gt;$D$16,$D$16,C36+$D$14))</f>
        <v>0.3619</v>
      </c>
      <c r="E36" s="170" t="n">
        <f aca="false">+F36/$I$23</f>
        <v>0.197092763407051</v>
      </c>
      <c r="F36" s="130" t="n">
        <f aca="false">+IF(I35&gt;0,MIN(M36-G36,I35),0)</f>
        <v>459113240.455879</v>
      </c>
      <c r="G36" s="171" t="n">
        <f aca="false">+MIN($M36,Q35+P36)</f>
        <v>16129542.5441213</v>
      </c>
      <c r="H36" s="165" t="n">
        <f aca="false">+F36+G36</f>
        <v>475242783</v>
      </c>
      <c r="I36" s="165" t="n">
        <f aca="false">+I35-F36+R36</f>
        <v>75715470.5953925</v>
      </c>
      <c r="J36" s="166"/>
      <c r="L36" s="79" t="n">
        <v>45859</v>
      </c>
      <c r="M36" s="172" t="n">
        <f aca="false">+'VDF A'!M36</f>
        <v>475242783</v>
      </c>
      <c r="N36" s="79"/>
      <c r="O36" s="81" t="n">
        <v>30</v>
      </c>
      <c r="P36" s="82" t="n">
        <f aca="false">+I35*(D36)/360*O36</f>
        <v>16129542.5441213</v>
      </c>
      <c r="Q36" s="82" t="n">
        <f aca="false">+Q35+P36-G36-R36</f>
        <v>0</v>
      </c>
      <c r="R36" s="82"/>
      <c r="S36" s="153" t="n">
        <f aca="false">+L36-$B$23</f>
        <v>384</v>
      </c>
      <c r="T36" s="74" t="e">
        <f aca="false">+H36/(1+$G$15)^(S36/360)</f>
        <v>#NAME?</v>
      </c>
      <c r="U36" s="74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true" outlineLevel="0" collapsed="false">
      <c r="A37" s="61"/>
      <c r="B37" s="62" t="n">
        <v>45889</v>
      </c>
      <c r="C37" s="168" t="n">
        <f aca="false">+'VDF A'!C37</f>
        <v>0.3519</v>
      </c>
      <c r="D37" s="169" t="n">
        <f aca="false">IF(C37+$D$14&lt;$D$15,$D$15,IF(C37+$D$14&gt;$D$16,$D$16,C37+$D$14))</f>
        <v>0.3619</v>
      </c>
      <c r="E37" s="170" t="n">
        <f aca="false">+F37/$I$23</f>
        <v>0.0325039010364705</v>
      </c>
      <c r="F37" s="130" t="n">
        <f aca="false">+IF(I36&gt;0,MIN(M37-G37,I36),0)</f>
        <v>75715470.5953925</v>
      </c>
      <c r="G37" s="171" t="n">
        <f aca="false">+MIN($M37,Q36+P37)</f>
        <v>2283452.40070604</v>
      </c>
      <c r="H37" s="165" t="n">
        <f aca="false">+F37+G37</f>
        <v>77998922.9960985</v>
      </c>
      <c r="I37" s="165" t="n">
        <f aca="false">+I36-F37+R37</f>
        <v>0</v>
      </c>
      <c r="J37" s="166"/>
      <c r="L37" s="79" t="n">
        <v>45889</v>
      </c>
      <c r="M37" s="172" t="n">
        <f aca="false">+'VDF A'!M37</f>
        <v>263695750</v>
      </c>
      <c r="N37" s="79"/>
      <c r="O37" s="81" t="n">
        <v>30</v>
      </c>
      <c r="P37" s="82" t="n">
        <f aca="false">+I36*(D37)/360*O37</f>
        <v>2283452.40070604</v>
      </c>
      <c r="Q37" s="82" t="n">
        <f aca="false">+Q36+P37-G37-R37</f>
        <v>0</v>
      </c>
      <c r="R37" s="82"/>
      <c r="S37" s="153" t="n">
        <f aca="false">+L37-$B$23</f>
        <v>414</v>
      </c>
      <c r="T37" s="74" t="e">
        <f aca="false">+H37/(1+$G$15)^(S37/360)</f>
        <v>#NAME?</v>
      </c>
      <c r="U37" s="74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true" outlineLevel="0" collapsed="false">
      <c r="A38" s="61"/>
      <c r="B38" s="62" t="n">
        <v>45922</v>
      </c>
      <c r="C38" s="168" t="n">
        <f aca="false">+'VDF A'!C38</f>
        <v>0.3519</v>
      </c>
      <c r="D38" s="169" t="n">
        <f aca="false">IF(C38+$D$14&lt;$D$15,$D$15,IF(C38+$D$14&gt;$D$16,$D$16,C38+$D$14))</f>
        <v>0.3619</v>
      </c>
      <c r="E38" s="170" t="n">
        <f aca="false">+F38/$I$23</f>
        <v>0</v>
      </c>
      <c r="F38" s="130" t="n">
        <f aca="false">+IF(I37&gt;0,MIN(M38-G38,I37),0)</f>
        <v>0</v>
      </c>
      <c r="G38" s="171" t="n">
        <f aca="false">+MIN($M38,Q37+P38)</f>
        <v>0</v>
      </c>
      <c r="H38" s="165" t="n">
        <f aca="false">+F38+G38</f>
        <v>0</v>
      </c>
      <c r="I38" s="165" t="n">
        <f aca="false">+I37-F38+R38</f>
        <v>0</v>
      </c>
      <c r="J38" s="166"/>
      <c r="L38" s="86" t="n">
        <v>45922</v>
      </c>
      <c r="M38" s="173" t="n">
        <f aca="false">+'VDF A'!M38</f>
        <v>98968824</v>
      </c>
      <c r="N38" s="86"/>
      <c r="O38" s="88" t="n">
        <v>30</v>
      </c>
      <c r="P38" s="89" t="n">
        <f aca="false">+I37*(D38)/360*O38</f>
        <v>0</v>
      </c>
      <c r="Q38" s="89" t="n">
        <f aca="false">+Q37+P38-G38-R38</f>
        <v>0</v>
      </c>
      <c r="R38" s="89"/>
      <c r="S38" s="153" t="n">
        <f aca="false">+L38-$B$23</f>
        <v>447</v>
      </c>
      <c r="T38" s="74" t="e">
        <f aca="false">+H38/(1+$G$15)^(S38/360)</f>
        <v>#NAME?</v>
      </c>
      <c r="U38" s="74" t="e">
        <f aca="false">+T38*S38</f>
        <v>#NAME?</v>
      </c>
      <c r="V38" s="83"/>
      <c r="W38" s="84"/>
      <c r="X38" s="85"/>
      <c r="Y38" s="5"/>
      <c r="Z38" s="5"/>
      <c r="AA38" s="5"/>
      <c r="AB38" s="5"/>
      <c r="AC38" s="5"/>
      <c r="AD38" s="1"/>
    </row>
    <row r="39" s="1" customFormat="true" ht="12.75" hidden="false" customHeight="true" outlineLevel="0" collapsed="false">
      <c r="A39" s="61"/>
      <c r="B39" s="90"/>
      <c r="C39" s="90"/>
      <c r="D39" s="91"/>
      <c r="E39" s="92" t="n">
        <f aca="false">SUM(E24:E38)</f>
        <v>1</v>
      </c>
      <c r="F39" s="93" t="n">
        <f aca="false">SUM(F23:F38)</f>
        <v>2329427182</v>
      </c>
      <c r="G39" s="94" t="n">
        <f aca="false">SUM(G23:G38)</f>
        <v>540847584.996098</v>
      </c>
      <c r="H39" s="93" t="n">
        <f aca="false">SUM(H24:H38)</f>
        <v>2870274766.9961</v>
      </c>
      <c r="I39" s="95"/>
      <c r="J39" s="166"/>
      <c r="L39" s="35"/>
      <c r="M39" s="80"/>
      <c r="N39" s="35"/>
      <c r="O39" s="35"/>
      <c r="P39" s="35"/>
      <c r="Q39" s="35"/>
      <c r="R39" s="35"/>
      <c r="S39" s="35"/>
      <c r="T39" s="96" t="e">
        <f aca="false">SUM(T24:T38)</f>
        <v>#NAME?</v>
      </c>
      <c r="U39" s="96" t="e">
        <f aca="false">SUM(U24:U38)</f>
        <v>#NAME?</v>
      </c>
      <c r="V39" s="83"/>
      <c r="W39" s="85"/>
      <c r="X39" s="97"/>
      <c r="Y39" s="5"/>
      <c r="Z39" s="5"/>
      <c r="AA39" s="5"/>
      <c r="AB39" s="5"/>
      <c r="AC39" s="5"/>
    </row>
    <row r="40" s="1" customFormat="true" ht="12.75" hidden="false" customHeight="true" outlineLevel="0" collapsed="false">
      <c r="A40" s="61"/>
      <c r="B40" s="174" t="s">
        <v>34</v>
      </c>
      <c r="C40" s="175"/>
      <c r="D40" s="168" t="n">
        <f aca="false">+'VDF A'!D40</f>
        <v>0.3519</v>
      </c>
      <c r="E40" s="100"/>
      <c r="F40" s="101"/>
      <c r="G40" s="101"/>
      <c r="H40" s="101"/>
      <c r="I40" s="102"/>
      <c r="J40" s="166"/>
      <c r="L40" s="35"/>
      <c r="M40" s="35"/>
      <c r="N40" s="35"/>
      <c r="O40" s="35"/>
      <c r="P40" s="5"/>
      <c r="Q40" s="5"/>
      <c r="R40" s="5"/>
      <c r="S40" s="5"/>
      <c r="T40" s="5"/>
      <c r="U40" s="103" t="e">
        <f aca="false">+U39/T39</f>
        <v>#NAME?</v>
      </c>
      <c r="V40" s="84"/>
      <c r="W40" s="5"/>
      <c r="X40" s="104"/>
      <c r="Y40" s="5"/>
      <c r="Z40" s="5"/>
      <c r="AA40" s="5"/>
      <c r="AB40" s="5"/>
      <c r="AC40" s="5"/>
    </row>
    <row r="41" s="1" customFormat="true" ht="12.75" hidden="false" customHeight="true" outlineLevel="0" collapsed="false">
      <c r="A41" s="61"/>
      <c r="B41" s="174"/>
      <c r="C41" s="175"/>
      <c r="D41" s="169"/>
      <c r="E41" s="100"/>
      <c r="F41" s="107"/>
      <c r="G41" s="107"/>
      <c r="H41" s="107"/>
      <c r="I41" s="176"/>
      <c r="J41" s="166"/>
      <c r="L41" s="35"/>
      <c r="M41" s="35"/>
      <c r="N41" s="35"/>
      <c r="O41" s="35"/>
      <c r="P41" s="5"/>
      <c r="Q41" s="5"/>
      <c r="R41" s="5"/>
      <c r="S41" s="5"/>
      <c r="T41" s="109" t="s">
        <v>33</v>
      </c>
      <c r="U41" s="103" t="e">
        <f aca="false">+U40/30</f>
        <v>#NAME?</v>
      </c>
      <c r="V41" s="74"/>
      <c r="W41" s="5"/>
      <c r="X41" s="5"/>
      <c r="Y41" s="5"/>
      <c r="Z41" s="5"/>
      <c r="AA41" s="5"/>
      <c r="AB41" s="5"/>
      <c r="AC41" s="5"/>
    </row>
    <row r="42" s="1" customFormat="true" ht="12.75" hidden="false" customHeight="true" outlineLevel="0" collapsed="false">
      <c r="A42" s="61"/>
      <c r="B42" s="177"/>
      <c r="C42" s="177"/>
      <c r="D42" s="177"/>
      <c r="E42" s="177"/>
      <c r="F42" s="107"/>
      <c r="G42" s="107"/>
      <c r="H42" s="107"/>
      <c r="I42" s="176"/>
      <c r="J42" s="166"/>
      <c r="L42" s="35"/>
      <c r="M42" s="35"/>
      <c r="N42" s="35"/>
      <c r="O42" s="35"/>
      <c r="P42" s="5"/>
      <c r="Q42" s="5"/>
      <c r="R42" s="5"/>
      <c r="S42" s="5"/>
      <c r="T42" s="5"/>
      <c r="U42" s="103"/>
      <c r="V42" s="74"/>
      <c r="W42" s="5"/>
      <c r="X42" s="5"/>
      <c r="Y42" s="5"/>
      <c r="Z42" s="5"/>
      <c r="AA42" s="5"/>
      <c r="AB42" s="5"/>
      <c r="AC42" s="5"/>
    </row>
    <row r="43" customFormat="false" ht="12.75" hidden="false" customHeight="true" outlineLevel="0" collapsed="false">
      <c r="B43" s="174"/>
      <c r="C43" s="175"/>
      <c r="D43" s="169"/>
      <c r="E43" s="100"/>
      <c r="F43" s="107"/>
      <c r="G43" s="107"/>
      <c r="H43" s="107"/>
      <c r="I43" s="176"/>
      <c r="L43" s="35"/>
      <c r="M43" s="35"/>
      <c r="N43" s="35"/>
      <c r="O43" s="35"/>
      <c r="P43" s="5"/>
      <c r="Q43" s="5"/>
      <c r="R43" s="5"/>
      <c r="S43" s="5"/>
      <c r="T43" s="5"/>
      <c r="U43" s="103"/>
      <c r="V43" s="116"/>
      <c r="W43" s="114"/>
      <c r="X43" s="4"/>
      <c r="Y43" s="2"/>
      <c r="AC43" s="5"/>
      <c r="AD43" s="1"/>
    </row>
    <row r="44" customFormat="false" ht="15" hidden="false" customHeight="true" outlineLevel="0" collapsed="false">
      <c r="B44" s="46" t="s">
        <v>35</v>
      </c>
      <c r="C44" s="46"/>
      <c r="D44" s="46"/>
      <c r="E44" s="46"/>
      <c r="F44" s="46"/>
      <c r="G44" s="46"/>
      <c r="H44" s="46"/>
      <c r="I44" s="178"/>
      <c r="O44" s="116"/>
      <c r="P44" s="116"/>
      <c r="Q44" s="116"/>
      <c r="R44" s="116"/>
      <c r="S44" s="116"/>
      <c r="T44" s="116"/>
      <c r="U44" s="116"/>
      <c r="V44" s="116"/>
      <c r="W44" s="116"/>
      <c r="X44" s="117"/>
    </row>
    <row r="45" customFormat="false" ht="12.75" hidden="false" customHeight="true" outlineLevel="0" collapsed="false">
      <c r="B45" s="47" t="s">
        <v>16</v>
      </c>
      <c r="C45" s="47"/>
      <c r="D45" s="47"/>
      <c r="E45" s="47"/>
      <c r="F45" s="47"/>
      <c r="G45" s="47"/>
      <c r="H45" s="47"/>
      <c r="I45" s="179"/>
      <c r="K45" s="119"/>
      <c r="L45" s="26"/>
      <c r="M45" s="26"/>
      <c r="N45" s="50" t="s">
        <v>17</v>
      </c>
      <c r="O45" s="50"/>
      <c r="P45" s="50"/>
      <c r="Q45" s="50"/>
      <c r="R45" s="45"/>
      <c r="S45" s="45"/>
      <c r="T45" s="116"/>
      <c r="U45" s="116"/>
      <c r="V45" s="116"/>
      <c r="X45" s="4"/>
      <c r="Y45" s="2"/>
      <c r="AC45" s="5"/>
    </row>
    <row r="46" customFormat="false" ht="25.5" hidden="false" customHeight="true" outlineLevel="0" collapsed="false">
      <c r="B46" s="53" t="s">
        <v>18</v>
      </c>
      <c r="C46" s="54" t="s">
        <v>36</v>
      </c>
      <c r="D46" s="54" t="s">
        <v>21</v>
      </c>
      <c r="E46" s="55" t="s">
        <v>22</v>
      </c>
      <c r="F46" s="161" t="s">
        <v>23</v>
      </c>
      <c r="G46" s="55" t="s">
        <v>24</v>
      </c>
      <c r="H46" s="55" t="s">
        <v>25</v>
      </c>
      <c r="K46" s="119"/>
      <c r="L46" s="58" t="s">
        <v>18</v>
      </c>
      <c r="M46" s="59" t="s">
        <v>26</v>
      </c>
      <c r="N46" s="58" t="s">
        <v>27</v>
      </c>
      <c r="O46" s="58" t="s">
        <v>28</v>
      </c>
      <c r="P46" s="58" t="s">
        <v>29</v>
      </c>
      <c r="Q46" s="58" t="s">
        <v>30</v>
      </c>
      <c r="R46" s="51"/>
      <c r="S46" s="51"/>
      <c r="T46" s="127"/>
      <c r="U46" s="116"/>
      <c r="V46" s="116"/>
      <c r="W46" s="116"/>
      <c r="X46" s="4"/>
      <c r="Y46" s="2"/>
      <c r="AC46" s="5"/>
    </row>
    <row r="47" customFormat="false" ht="12.75" hidden="false" customHeight="true" outlineLevel="0" collapsed="false">
      <c r="B47" s="62" t="n">
        <v>45475</v>
      </c>
      <c r="C47" s="154"/>
      <c r="E47" s="165"/>
      <c r="F47" s="165"/>
      <c r="G47" s="130" t="n">
        <v>0</v>
      </c>
      <c r="H47" s="165" t="n">
        <f aca="false">+P14</f>
        <v>2329427182</v>
      </c>
      <c r="I47" s="146"/>
      <c r="K47" s="119"/>
      <c r="L47" s="69" t="n">
        <v>45475</v>
      </c>
      <c r="M47" s="122"/>
      <c r="N47" s="123"/>
      <c r="O47" s="124"/>
      <c r="P47" s="125"/>
      <c r="Q47" s="126"/>
      <c r="R47" s="127"/>
      <c r="S47" s="127"/>
      <c r="T47" s="180"/>
      <c r="U47" s="116"/>
      <c r="V47" s="116"/>
      <c r="X47" s="4"/>
      <c r="Y47" s="2"/>
      <c r="AC47" s="5"/>
    </row>
    <row r="48" customFormat="false" ht="12.75" hidden="false" customHeight="true" outlineLevel="0" collapsed="false">
      <c r="B48" s="62" t="n">
        <v>45495</v>
      </c>
      <c r="C48" s="169" t="n">
        <f aca="false">+'VDF A'!$C$48</f>
        <v>0.3</v>
      </c>
      <c r="D48" s="170" t="n">
        <f aca="false">+E48/$H$47</f>
        <v>0.134196221657209</v>
      </c>
      <c r="E48" s="130" t="n">
        <f aca="false">+IF(H47&gt;0,MIN(M48-F48,H47),0)</f>
        <v>312600326.45</v>
      </c>
      <c r="F48" s="171" t="n">
        <f aca="false">+MIN($M48,Q47+P48)</f>
        <v>58235679.55</v>
      </c>
      <c r="G48" s="165" t="n">
        <f aca="false">+E48+F48</f>
        <v>370836006</v>
      </c>
      <c r="H48" s="165" t="n">
        <f aca="false">+H47-E48</f>
        <v>2016826855.55</v>
      </c>
      <c r="I48" s="30"/>
      <c r="K48" s="119"/>
      <c r="L48" s="79" t="n">
        <v>45495</v>
      </c>
      <c r="M48" s="172" t="n">
        <v>370836006</v>
      </c>
      <c r="N48" s="133"/>
      <c r="O48" s="73" t="n">
        <v>30</v>
      </c>
      <c r="P48" s="82" t="n">
        <f aca="false">+H47*(C48)/360*O48</f>
        <v>58235679.55</v>
      </c>
      <c r="Q48" s="134" t="n">
        <f aca="false">+Q47+P48-F48</f>
        <v>0</v>
      </c>
      <c r="R48" s="135"/>
      <c r="S48" s="135"/>
      <c r="T48" s="135"/>
      <c r="U48" s="116"/>
      <c r="V48" s="116"/>
      <c r="X48" s="4"/>
      <c r="Y48" s="2"/>
      <c r="AC48" s="5"/>
    </row>
    <row r="49" customFormat="false" ht="12.75" hidden="false" customHeight="true" outlineLevel="0" collapsed="false">
      <c r="B49" s="62" t="n">
        <v>45524</v>
      </c>
      <c r="C49" s="169" t="n">
        <f aca="false">+$C$48</f>
        <v>0.3</v>
      </c>
      <c r="D49" s="170" t="n">
        <f aca="false">+E49/$H$47</f>
        <v>0.0808599547849056</v>
      </c>
      <c r="E49" s="130" t="n">
        <f aca="false">+IF(H48&gt;0,MIN(M49-F49,H48),0)</f>
        <v>188357376.61125</v>
      </c>
      <c r="F49" s="171" t="n">
        <f aca="false">+MIN($M49,Q48+P49)</f>
        <v>50420671.38875</v>
      </c>
      <c r="G49" s="165" t="n">
        <f aca="false">+E49+F49</f>
        <v>238778048</v>
      </c>
      <c r="H49" s="165" t="n">
        <f aca="false">+H48-E49</f>
        <v>1828469478.93875</v>
      </c>
      <c r="I49" s="30"/>
      <c r="K49" s="119"/>
      <c r="L49" s="79" t="n">
        <v>45524</v>
      </c>
      <c r="M49" s="172" t="n">
        <v>238778048</v>
      </c>
      <c r="N49" s="133"/>
      <c r="O49" s="73" t="n">
        <v>30</v>
      </c>
      <c r="P49" s="82" t="n">
        <f aca="false">+H48*(C49)/360*O49</f>
        <v>50420671.38875</v>
      </c>
      <c r="Q49" s="134" t="n">
        <f aca="false">+Q48+P49-F49</f>
        <v>0</v>
      </c>
      <c r="R49" s="135"/>
      <c r="S49" s="135"/>
      <c r="T49" s="135"/>
      <c r="V49" s="116"/>
      <c r="X49" s="4"/>
      <c r="Y49" s="2"/>
      <c r="AC49" s="5"/>
    </row>
    <row r="50" customFormat="false" ht="12.75" hidden="false" customHeight="true" outlineLevel="0" collapsed="false">
      <c r="B50" s="62" t="n">
        <v>45555</v>
      </c>
      <c r="C50" s="169" t="n">
        <f aca="false">+$C$48</f>
        <v>0.3</v>
      </c>
      <c r="D50" s="170" t="n">
        <f aca="false">+E50/$H$47</f>
        <v>0.0242881964560725</v>
      </c>
      <c r="E50" s="130" t="n">
        <f aca="false">+IF(H49&gt;0,MIN(M50-F50,H49),0)</f>
        <v>56577585.0265313</v>
      </c>
      <c r="F50" s="171" t="n">
        <f aca="false">+MIN($M50,Q49+P50)</f>
        <v>45711736.9734688</v>
      </c>
      <c r="G50" s="165" t="n">
        <f aca="false">+E50+F50</f>
        <v>102289322</v>
      </c>
      <c r="H50" s="165" t="n">
        <f aca="false">+H49-E50</f>
        <v>1771891893.91222</v>
      </c>
      <c r="I50" s="30"/>
      <c r="K50" s="119"/>
      <c r="L50" s="79" t="n">
        <v>45555</v>
      </c>
      <c r="M50" s="172" t="n">
        <v>102289322</v>
      </c>
      <c r="N50" s="133"/>
      <c r="O50" s="73" t="n">
        <v>30</v>
      </c>
      <c r="P50" s="82" t="n">
        <f aca="false">+H49*(C50)/360*O50</f>
        <v>45711736.9734688</v>
      </c>
      <c r="Q50" s="134" t="n">
        <f aca="false">+Q49+P50-F50</f>
        <v>0</v>
      </c>
      <c r="R50" s="135"/>
      <c r="S50" s="135"/>
      <c r="T50" s="135"/>
      <c r="V50" s="116"/>
      <c r="X50" s="4"/>
      <c r="Y50" s="2"/>
      <c r="AC50" s="5"/>
    </row>
    <row r="51" customFormat="false" ht="12.75" hidden="false" customHeight="true" outlineLevel="0" collapsed="false">
      <c r="B51" s="62" t="n">
        <v>45586</v>
      </c>
      <c r="C51" s="169" t="n">
        <f aca="false">+$C$48</f>
        <v>0.3</v>
      </c>
      <c r="D51" s="170" t="n">
        <f aca="false">+E51/$H$47</f>
        <v>0.0474476332663463</v>
      </c>
      <c r="E51" s="130" t="n">
        <f aca="false">+IF(H50&gt;0,MIN(M51-F51,H50),0)</f>
        <v>110525806.652195</v>
      </c>
      <c r="F51" s="171" t="n">
        <f aca="false">+MIN($M51,Q50+P51)</f>
        <v>44297297.3478055</v>
      </c>
      <c r="G51" s="165" t="n">
        <f aca="false">+E51+F51</f>
        <v>154823104</v>
      </c>
      <c r="H51" s="165" t="n">
        <f aca="false">+H50-E51</f>
        <v>1661366087.26002</v>
      </c>
      <c r="I51" s="30"/>
      <c r="K51" s="119"/>
      <c r="L51" s="79" t="n">
        <v>45586</v>
      </c>
      <c r="M51" s="172" t="n">
        <v>154823104</v>
      </c>
      <c r="N51" s="133"/>
      <c r="O51" s="73" t="n">
        <v>30</v>
      </c>
      <c r="P51" s="82" t="n">
        <f aca="false">+H50*(C51)/360*O51</f>
        <v>44297297.3478055</v>
      </c>
      <c r="Q51" s="134" t="n">
        <f aca="false">+Q50+P51-F51</f>
        <v>0</v>
      </c>
      <c r="R51" s="135"/>
      <c r="S51" s="135"/>
      <c r="T51" s="135"/>
      <c r="V51" s="116"/>
      <c r="X51" s="4"/>
      <c r="Y51" s="2"/>
      <c r="AC51" s="5"/>
    </row>
    <row r="52" customFormat="false" ht="12.75" hidden="false" customHeight="true" outlineLevel="0" collapsed="false">
      <c r="B52" s="62" t="n">
        <v>45616</v>
      </c>
      <c r="C52" s="169" t="n">
        <f aca="false">+$C$48</f>
        <v>0.3</v>
      </c>
      <c r="D52" s="170" t="n">
        <f aca="false">+E52/$H$47</f>
        <v>0.0653051329502771</v>
      </c>
      <c r="E52" s="130" t="n">
        <f aca="false">+IF(H51&gt;0,MIN(M52-F52,H51),0)</f>
        <v>152123551.818499</v>
      </c>
      <c r="F52" s="171" t="n">
        <f aca="false">+MIN($M52,Q51+P52)</f>
        <v>41534152.1815006</v>
      </c>
      <c r="G52" s="165" t="n">
        <f aca="false">+E52+F52</f>
        <v>193657704</v>
      </c>
      <c r="H52" s="165" t="n">
        <f aca="false">+H51-E52</f>
        <v>1509242535.44153</v>
      </c>
      <c r="I52" s="30"/>
      <c r="K52" s="119"/>
      <c r="L52" s="79" t="n">
        <v>45616</v>
      </c>
      <c r="M52" s="172" t="n">
        <v>193657704</v>
      </c>
      <c r="N52" s="133"/>
      <c r="O52" s="73" t="n">
        <v>30</v>
      </c>
      <c r="P52" s="82" t="n">
        <f aca="false">+H51*(C52)/360*O52</f>
        <v>41534152.1815006</v>
      </c>
      <c r="Q52" s="134" t="n">
        <f aca="false">+Q51+P52-F52</f>
        <v>0</v>
      </c>
      <c r="R52" s="135"/>
      <c r="S52" s="135"/>
      <c r="T52" s="135"/>
      <c r="V52" s="116"/>
      <c r="X52" s="4"/>
      <c r="Y52" s="2"/>
      <c r="AC52" s="5"/>
    </row>
    <row r="53" customFormat="false" ht="12.75" hidden="false" customHeight="true" outlineLevel="0" collapsed="false">
      <c r="B53" s="62" t="n">
        <v>45646</v>
      </c>
      <c r="C53" s="169" t="n">
        <f aca="false">+$C$48</f>
        <v>0.3</v>
      </c>
      <c r="D53" s="170" t="n">
        <f aca="false">+E53/$H$47</f>
        <v>0.0222645627280063</v>
      </c>
      <c r="E53" s="130" t="n">
        <f aca="false">+IF(H52&gt;0,MIN(M53-F53,H52),0)</f>
        <v>51863677.6139619</v>
      </c>
      <c r="F53" s="171" t="n">
        <f aca="false">+MIN($M53,Q52+P53)</f>
        <v>37731063.3860381</v>
      </c>
      <c r="G53" s="165" t="n">
        <f aca="false">+E53+F53</f>
        <v>89594741</v>
      </c>
      <c r="H53" s="165" t="n">
        <f aca="false">+H52-E53</f>
        <v>1457378857.82756</v>
      </c>
      <c r="I53" s="30"/>
      <c r="K53" s="119"/>
      <c r="L53" s="79" t="n">
        <v>45646</v>
      </c>
      <c r="M53" s="172" t="n">
        <v>89594741</v>
      </c>
      <c r="N53" s="133"/>
      <c r="O53" s="73" t="n">
        <v>30</v>
      </c>
      <c r="P53" s="82" t="n">
        <f aca="false">+H52*(C53)/360*O53</f>
        <v>37731063.3860381</v>
      </c>
      <c r="Q53" s="134" t="n">
        <f aca="false">+Q52+P53-F53</f>
        <v>0</v>
      </c>
      <c r="R53" s="135"/>
      <c r="S53" s="135"/>
      <c r="T53" s="135"/>
      <c r="V53" s="116"/>
      <c r="X53" s="4"/>
      <c r="Y53" s="2"/>
      <c r="AC53" s="5"/>
    </row>
    <row r="54" customFormat="false" ht="12.75" hidden="false" customHeight="true" outlineLevel="0" collapsed="false">
      <c r="B54" s="62" t="n">
        <v>45677</v>
      </c>
      <c r="C54" s="169" t="n">
        <f aca="false">+$C$48</f>
        <v>0.3</v>
      </c>
      <c r="D54" s="170" t="n">
        <f aca="false">+E54/$H$47</f>
        <v>0.206018058972882</v>
      </c>
      <c r="E54" s="130" t="n">
        <f aca="false">+IF(H53&gt;0,MIN(M54-F54,H53),0)</f>
        <v>479904066.554311</v>
      </c>
      <c r="F54" s="171" t="n">
        <f aca="false">+MIN($M54,Q53+P54)</f>
        <v>36434471.4456891</v>
      </c>
      <c r="G54" s="165" t="n">
        <f aca="false">+E54+F54</f>
        <v>516338538</v>
      </c>
      <c r="H54" s="165" t="n">
        <f aca="false">+H53-E54</f>
        <v>977474791.273252</v>
      </c>
      <c r="I54" s="30"/>
      <c r="K54" s="119"/>
      <c r="L54" s="79" t="n">
        <v>45677</v>
      </c>
      <c r="M54" s="172" t="n">
        <v>516338538</v>
      </c>
      <c r="N54" s="133"/>
      <c r="O54" s="73" t="n">
        <v>30</v>
      </c>
      <c r="P54" s="82" t="n">
        <f aca="false">+H53*(C54)/360*O54</f>
        <v>36434471.4456891</v>
      </c>
      <c r="Q54" s="134" t="n">
        <f aca="false">+Q53+P54-F54</f>
        <v>0</v>
      </c>
      <c r="R54" s="135"/>
      <c r="S54" s="135"/>
      <c r="T54" s="135"/>
      <c r="V54" s="116"/>
      <c r="X54" s="4"/>
      <c r="Y54" s="2"/>
      <c r="AC54" s="5"/>
    </row>
    <row r="55" customFormat="false" ht="12.75" hidden="false" customHeight="true" outlineLevel="0" collapsed="false">
      <c r="B55" s="62" t="n">
        <v>45708</v>
      </c>
      <c r="C55" s="169" t="n">
        <f aca="false">+$C$48</f>
        <v>0.3</v>
      </c>
      <c r="D55" s="170" t="n">
        <f aca="false">+E55/$H$47</f>
        <v>0.0631664073275885</v>
      </c>
      <c r="E55" s="130" t="n">
        <f aca="false">+IF(H54&gt;0,MIN(M55-F55,H54),0)</f>
        <v>147141546.218169</v>
      </c>
      <c r="F55" s="171" t="n">
        <f aca="false">+MIN($M55,Q54+P55)</f>
        <v>24436869.7818313</v>
      </c>
      <c r="G55" s="165" t="n">
        <f aca="false">+E55+F55</f>
        <v>171578416</v>
      </c>
      <c r="H55" s="165" t="n">
        <f aca="false">+H54-E55</f>
        <v>830333245.055083</v>
      </c>
      <c r="I55" s="30"/>
      <c r="K55" s="119"/>
      <c r="L55" s="79" t="n">
        <v>45708</v>
      </c>
      <c r="M55" s="172" t="n">
        <v>171578416</v>
      </c>
      <c r="N55" s="133"/>
      <c r="O55" s="73" t="n">
        <v>30</v>
      </c>
      <c r="P55" s="82" t="n">
        <f aca="false">+H54*(C55)/360*O55</f>
        <v>24436869.7818313</v>
      </c>
      <c r="Q55" s="134" t="n">
        <f aca="false">+Q54+P55-F55</f>
        <v>0</v>
      </c>
      <c r="R55" s="135"/>
      <c r="S55" s="135"/>
      <c r="T55" s="135"/>
      <c r="V55" s="116"/>
      <c r="X55" s="4"/>
      <c r="Y55" s="2"/>
      <c r="AC55" s="5"/>
    </row>
    <row r="56" customFormat="false" ht="12.75" hidden="false" customHeight="true" outlineLevel="0" collapsed="false">
      <c r="B56" s="62" t="n">
        <v>45736</v>
      </c>
      <c r="C56" s="169" t="n">
        <f aca="false">+$C$48</f>
        <v>0.3</v>
      </c>
      <c r="D56" s="170" t="n">
        <f aca="false">+E56/$H$47</f>
        <v>0.0220808657472011</v>
      </c>
      <c r="E56" s="130" t="n">
        <f aca="false">+IF(H55&gt;0,MIN(M56-F56,H55),0)</f>
        <v>51435768.8736229</v>
      </c>
      <c r="F56" s="171" t="n">
        <f aca="false">+MIN($M56,Q55+P56)</f>
        <v>20758331.1263771</v>
      </c>
      <c r="G56" s="165" t="n">
        <f aca="false">+E56+F56</f>
        <v>72194100</v>
      </c>
      <c r="H56" s="165" t="n">
        <f aca="false">+H55-E56</f>
        <v>778897476.181461</v>
      </c>
      <c r="I56" s="30"/>
      <c r="K56" s="119"/>
      <c r="L56" s="79" t="n">
        <v>45736</v>
      </c>
      <c r="M56" s="172" t="n">
        <v>72194100</v>
      </c>
      <c r="N56" s="133"/>
      <c r="O56" s="73" t="n">
        <v>30</v>
      </c>
      <c r="P56" s="82" t="n">
        <f aca="false">+H55*(C56)/360*O56</f>
        <v>20758331.1263771</v>
      </c>
      <c r="Q56" s="134" t="n">
        <f aca="false">+Q55+P56-F56</f>
        <v>0</v>
      </c>
      <c r="R56" s="135"/>
      <c r="S56" s="135"/>
      <c r="T56" s="135"/>
      <c r="V56" s="116"/>
      <c r="X56" s="4"/>
      <c r="Y56" s="2"/>
      <c r="AC56" s="5"/>
    </row>
    <row r="57" customFormat="false" ht="12.75" hidden="false" customHeight="true" outlineLevel="0" collapsed="false">
      <c r="B57" s="62" t="n">
        <v>45768</v>
      </c>
      <c r="C57" s="169" t="n">
        <f aca="false">+$C$48</f>
        <v>0.3</v>
      </c>
      <c r="D57" s="170" t="n">
        <f aca="false">+E57/$H$47</f>
        <v>0</v>
      </c>
      <c r="E57" s="130" t="n">
        <f aca="false">+IF(H56&gt;0,MIN(M57-F57,H56),0)</f>
        <v>0</v>
      </c>
      <c r="F57" s="171" t="n">
        <f aca="false">+MIN($M57,Q56+P57)</f>
        <v>18928012</v>
      </c>
      <c r="G57" s="165" t="n">
        <f aca="false">+E57+F57</f>
        <v>18928012</v>
      </c>
      <c r="H57" s="165" t="n">
        <f aca="false">+H56-E57</f>
        <v>778897476.181461</v>
      </c>
      <c r="I57" s="30"/>
      <c r="K57" s="119"/>
      <c r="L57" s="79" t="n">
        <v>45768</v>
      </c>
      <c r="M57" s="172" t="n">
        <v>18928012</v>
      </c>
      <c r="N57" s="133"/>
      <c r="O57" s="73" t="n">
        <v>30</v>
      </c>
      <c r="P57" s="82" t="n">
        <f aca="false">+H56*(C57)/360*O57</f>
        <v>19472436.9045365</v>
      </c>
      <c r="Q57" s="134" t="n">
        <f aca="false">+Q56+P57-F57</f>
        <v>544424.904536512</v>
      </c>
      <c r="R57" s="135"/>
      <c r="S57" s="135"/>
      <c r="T57" s="135"/>
      <c r="V57" s="116"/>
      <c r="X57" s="4"/>
      <c r="Y57" s="2"/>
      <c r="AC57" s="5"/>
    </row>
    <row r="58" customFormat="false" ht="12.75" hidden="false" customHeight="true" outlineLevel="0" collapsed="false">
      <c r="B58" s="62" t="n">
        <v>45797</v>
      </c>
      <c r="C58" s="169" t="n">
        <f aca="false">+$C$48</f>
        <v>0.3</v>
      </c>
      <c r="D58" s="170" t="n">
        <f aca="false">+E58/$H$47</f>
        <v>0.0181761823327633</v>
      </c>
      <c r="E58" s="130" t="n">
        <f aca="false">+IF(H57&gt;0,MIN(M58-F58,H57),0)</f>
        <v>42340093.190927</v>
      </c>
      <c r="F58" s="171" t="n">
        <f aca="false">+MIN($M58,Q57+P58)</f>
        <v>20016861.809073</v>
      </c>
      <c r="G58" s="165" t="n">
        <f aca="false">+E58+F58</f>
        <v>62356955</v>
      </c>
      <c r="H58" s="165" t="n">
        <f aca="false">+H57-E58</f>
        <v>736557382.990534</v>
      </c>
      <c r="I58" s="30"/>
      <c r="K58" s="119"/>
      <c r="L58" s="79" t="n">
        <v>45797</v>
      </c>
      <c r="M58" s="172" t="n">
        <v>62356955</v>
      </c>
      <c r="N58" s="133"/>
      <c r="O58" s="73" t="n">
        <v>30</v>
      </c>
      <c r="P58" s="82" t="n">
        <f aca="false">+H57*(C58)/360*O58</f>
        <v>19472436.9045365</v>
      </c>
      <c r="Q58" s="134" t="n">
        <f aca="false">+Q57+P58-F58</f>
        <v>0</v>
      </c>
      <c r="R58" s="135"/>
      <c r="S58" s="135"/>
      <c r="T58" s="135"/>
      <c r="V58" s="116"/>
      <c r="X58" s="4"/>
      <c r="Y58" s="2"/>
      <c r="AC58" s="5"/>
    </row>
    <row r="59" customFormat="false" ht="12.75" hidden="false" customHeight="true" outlineLevel="0" collapsed="false">
      <c r="B59" s="62" t="n">
        <v>45828</v>
      </c>
      <c r="C59" s="169" t="n">
        <f aca="false">+$C$48</f>
        <v>0.3</v>
      </c>
      <c r="D59" s="170" t="n">
        <f aca="false">+E59/$H$47</f>
        <v>0.131896881258784</v>
      </c>
      <c r="E59" s="130" t="n">
        <f aca="false">+IF(H58&gt;0,MIN(M59-F59,H58),0)</f>
        <v>307244180.425237</v>
      </c>
      <c r="F59" s="171" t="n">
        <f aca="false">+MIN($M59,Q58+P59)</f>
        <v>18413934.5747633</v>
      </c>
      <c r="G59" s="165" t="n">
        <f aca="false">+E59+F59</f>
        <v>325658115</v>
      </c>
      <c r="H59" s="165" t="n">
        <f aca="false">+H58-E59</f>
        <v>429313202.565297</v>
      </c>
      <c r="I59" s="30"/>
      <c r="K59" s="119"/>
      <c r="L59" s="79" t="n">
        <v>45828</v>
      </c>
      <c r="M59" s="172" t="n">
        <v>325658115</v>
      </c>
      <c r="N59" s="133"/>
      <c r="O59" s="73" t="n">
        <v>30</v>
      </c>
      <c r="P59" s="82" t="n">
        <f aca="false">+H58*(C59)/360*O59</f>
        <v>18413934.5747633</v>
      </c>
      <c r="Q59" s="134" t="n">
        <f aca="false">+Q58+P59-F59</f>
        <v>0</v>
      </c>
      <c r="R59" s="135"/>
      <c r="S59" s="135"/>
      <c r="T59" s="135"/>
      <c r="V59" s="116"/>
      <c r="X59" s="4"/>
      <c r="Y59" s="2"/>
      <c r="AC59" s="5"/>
    </row>
    <row r="60" customFormat="false" ht="12.75" hidden="false" customHeight="true" outlineLevel="0" collapsed="false">
      <c r="B60" s="62" t="n">
        <v>45859</v>
      </c>
      <c r="C60" s="169" t="n">
        <f aca="false">+$C$48</f>
        <v>0.3</v>
      </c>
      <c r="D60" s="170" t="n">
        <f aca="false">+E60/$H$47</f>
        <v>0.184299902517965</v>
      </c>
      <c r="E60" s="130" t="n">
        <f aca="false">+IF(H59&gt;0,MIN(M60-F60,H59),0)</f>
        <v>429313202.565297</v>
      </c>
      <c r="F60" s="171" t="n">
        <f aca="false">+MIN($M60,Q59+P60)</f>
        <v>10732830.0641324</v>
      </c>
      <c r="G60" s="165" t="n">
        <f aca="false">+E60+F60</f>
        <v>440046032.629429</v>
      </c>
      <c r="H60" s="165" t="n">
        <f aca="false">+H59-E60</f>
        <v>0</v>
      </c>
      <c r="I60" s="30"/>
      <c r="K60" s="119"/>
      <c r="L60" s="86" t="n">
        <v>45859</v>
      </c>
      <c r="M60" s="173" t="n">
        <v>475242783</v>
      </c>
      <c r="N60" s="137"/>
      <c r="O60" s="181" t="n">
        <v>30</v>
      </c>
      <c r="P60" s="89" t="n">
        <f aca="false">+H59*(C60)/360*O60</f>
        <v>10732830.0641324</v>
      </c>
      <c r="Q60" s="182" t="n">
        <f aca="false">+Q59+P60-F60</f>
        <v>0</v>
      </c>
      <c r="R60" s="135"/>
      <c r="S60" s="135"/>
      <c r="T60" s="135"/>
      <c r="V60" s="116"/>
      <c r="X60" s="4"/>
      <c r="Y60" s="2"/>
      <c r="AC60" s="5"/>
    </row>
    <row r="61" customFormat="false" ht="12.75" hidden="false" customHeight="true" outlineLevel="0" collapsed="false">
      <c r="B61" s="90"/>
      <c r="C61" s="91"/>
      <c r="D61" s="138" t="n">
        <f aca="false">+SUM(D48:D60)</f>
        <v>1</v>
      </c>
      <c r="E61" s="93" t="n">
        <f aca="false">+SUM(E48:E60)</f>
        <v>2329427182</v>
      </c>
      <c r="F61" s="93" t="n">
        <f aca="false">+SUM(F48:F60)</f>
        <v>427651911.629429</v>
      </c>
      <c r="G61" s="93" t="n">
        <f aca="false">+SUM(G48:G60)</f>
        <v>2757079093.62943</v>
      </c>
      <c r="H61" s="95"/>
      <c r="I61" s="30"/>
      <c r="K61" s="119"/>
      <c r="S61" s="135"/>
      <c r="T61" s="135"/>
      <c r="X61" s="4"/>
      <c r="Y61" s="2"/>
      <c r="AC61" s="5"/>
    </row>
    <row r="62" customFormat="false" ht="12.75" hidden="false" customHeight="true" outlineLevel="0" collapsed="false">
      <c r="E62" s="183"/>
      <c r="F62" s="120"/>
      <c r="G62" s="120"/>
      <c r="L62" s="60"/>
      <c r="M62" s="80"/>
      <c r="N62" s="60"/>
      <c r="O62" s="27"/>
      <c r="P62" s="74"/>
      <c r="Q62" s="127"/>
      <c r="R62" s="85"/>
      <c r="S62" s="85"/>
      <c r="T62" s="135"/>
    </row>
    <row r="63" customFormat="false" ht="12.75" hidden="true" customHeight="true" outlineLevel="0" collapsed="false">
      <c r="M63" s="80"/>
      <c r="N63" s="163"/>
      <c r="O63" s="153"/>
      <c r="P63" s="74"/>
      <c r="Q63" s="85"/>
      <c r="R63" s="85"/>
      <c r="S63" s="85"/>
      <c r="T63" s="135"/>
    </row>
    <row r="64" customFormat="false" ht="12.75" hidden="true" customHeight="true" outlineLevel="0" collapsed="false">
      <c r="T64" s="135"/>
    </row>
    <row r="65" customFormat="false" ht="12.75" hidden="false" customHeight="true" outlineLevel="0" collapsed="false">
      <c r="T65" s="135"/>
    </row>
    <row r="66" customFormat="false" ht="12.75" hidden="false" customHeight="true" outlineLevel="0" collapsed="false">
      <c r="T66" s="135"/>
    </row>
    <row r="67" customFormat="false" ht="12.75" hidden="false" customHeight="true" outlineLevel="0" collapsed="false">
      <c r="T67" s="135"/>
    </row>
    <row r="68" customFormat="false" ht="12.75" hidden="false" customHeight="true" outlineLevel="0" collapsed="false">
      <c r="T68" s="135"/>
    </row>
    <row r="69" customFormat="false" ht="12.75" hidden="false" customHeight="true" outlineLevel="0" collapsed="false">
      <c r="T69" s="135"/>
    </row>
    <row r="70" customFormat="false" ht="12.75" hidden="false" customHeight="true" outlineLevel="0" collapsed="false">
      <c r="T70" s="135"/>
    </row>
    <row r="71" customFormat="false" ht="12.75" hidden="false" customHeight="true" outlineLevel="0" collapsed="false">
      <c r="T71" s="135"/>
    </row>
    <row r="72" customFormat="false" ht="12.75" hidden="false" customHeight="true" outlineLevel="0" collapsed="false">
      <c r="T72" s="135"/>
    </row>
    <row r="73" customFormat="false" ht="12.75" hidden="false" customHeight="true" outlineLevel="0" collapsed="false">
      <c r="T73" s="135"/>
    </row>
    <row r="74" customFormat="false" ht="12.75" hidden="false" customHeight="true" outlineLevel="0" collapsed="false">
      <c r="T74" s="135"/>
    </row>
    <row r="75" customFormat="false" ht="12.75" hidden="false" customHeight="true" outlineLevel="0" collapsed="false">
      <c r="T75" s="135"/>
    </row>
    <row r="76" customFormat="false" ht="12.75" hidden="false" customHeight="true" outlineLevel="0" collapsed="false">
      <c r="T76" s="135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R21"/>
    <mergeCell ref="B44:H44"/>
    <mergeCell ref="B45:H45"/>
    <mergeCell ref="N45:Q45"/>
  </mergeCells>
  <conditionalFormatting sqref="F39:H43 E61:G61 E48:E60 F24:F38">
    <cfRule type="cellIs" priority="2" operator="equal" aboveAverage="0" equalAverage="0" bottom="0" percent="0" rank="0" text="" dxfId="1">
      <formula>0</formula>
    </cfRule>
  </conditionalFormatting>
  <conditionalFormatting sqref="O24:O3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3.85"/>
    <col collapsed="false" customWidth="true" hidden="false" outlineLevel="0" max="2" min="2" style="184" width="11.13"/>
    <col collapsed="false" customWidth="true" hidden="false" outlineLevel="0" max="3" min="3" style="184" width="15.41"/>
    <col collapsed="false" customWidth="true" hidden="false" outlineLevel="0" max="4" min="4" style="184" width="12.14"/>
    <col collapsed="false" customWidth="true" hidden="false" outlineLevel="0" max="5" min="5" style="184" width="13.7"/>
    <col collapsed="false" customWidth="true" hidden="false" outlineLevel="0" max="6" min="6" style="184" width="17.42"/>
    <col collapsed="false" customWidth="true" hidden="false" outlineLevel="0" max="7" min="7" style="184" width="18.41"/>
    <col collapsed="false" customWidth="true" hidden="false" outlineLevel="0" max="8" min="8" style="184" width="16.42"/>
    <col collapsed="false" customWidth="true" hidden="false" outlineLevel="0" max="9" min="9" style="184" width="17.42"/>
    <col collapsed="false" customWidth="true" hidden="false" outlineLevel="0" max="10" min="10" style="184" width="13.7"/>
    <col collapsed="false" customWidth="true" hidden="false" outlineLevel="0" max="11" min="11" style="184" width="0.56"/>
    <col collapsed="false" customWidth="true" hidden="false" outlineLevel="0" max="12" min="12" style="184" width="0.28"/>
    <col collapsed="false" customWidth="true" hidden="true" outlineLevel="0" max="13" min="13" style="185" width="13.7"/>
    <col collapsed="false" customWidth="true" hidden="true" outlineLevel="0" max="14" min="14" style="185" width="17.42"/>
    <col collapsed="false" customWidth="true" hidden="true" outlineLevel="0" max="15" min="15" style="185" width="14.41"/>
    <col collapsed="false" customWidth="true" hidden="true" outlineLevel="0" max="16" min="16" style="185" width="12.28"/>
    <col collapsed="false" customWidth="true" hidden="true" outlineLevel="0" max="17" min="17" style="185" width="17.28"/>
    <col collapsed="false" customWidth="true" hidden="true" outlineLevel="0" max="20" min="18" style="185" width="17.99"/>
    <col collapsed="false" customWidth="true" hidden="true" outlineLevel="0" max="21" min="21" style="185" width="14.85"/>
    <col collapsed="false" customWidth="true" hidden="true" outlineLevel="0" max="22" min="22" style="185" width="18.41"/>
    <col collapsed="false" customWidth="true" hidden="true" outlineLevel="0" max="23" min="23" style="185" width="17.42"/>
    <col collapsed="false" customWidth="true" hidden="true" outlineLevel="0" max="24" min="24" style="186" width="16.42"/>
    <col collapsed="false" customWidth="true" hidden="true" outlineLevel="0" max="25" min="25" style="185" width="13.85"/>
    <col collapsed="false" customWidth="true" hidden="true" outlineLevel="0" max="26" min="26" style="185" width="14.14"/>
    <col collapsed="false" customWidth="true" hidden="true" outlineLevel="0" max="27" min="27" style="185" width="14.41"/>
    <col collapsed="false" customWidth="true" hidden="true" outlineLevel="0" max="29" min="28" style="185" width="11.7"/>
    <col collapsed="false" customWidth="true" hidden="true" outlineLevel="0" max="30" min="30" style="185" width="12.28"/>
    <col collapsed="false" customWidth="true" hidden="true" outlineLevel="0" max="31" min="31" style="187" width="16.56"/>
    <col collapsed="false" customWidth="false" hidden="true" outlineLevel="0" max="257" min="32" style="184" width="11.42"/>
  </cols>
  <sheetData>
    <row r="1" customFormat="false" ht="12.75" hidden="false" customHeight="false" outlineLevel="0" collapsed="false">
      <c r="I1" s="188"/>
      <c r="M1" s="189"/>
      <c r="N1" s="189"/>
      <c r="O1" s="189"/>
      <c r="P1" s="189"/>
    </row>
    <row r="2" customFormat="false" ht="12.75" hidden="false" customHeight="false" outlineLevel="0" collapsed="false">
      <c r="I2" s="188"/>
      <c r="M2" s="190"/>
      <c r="N2" s="190"/>
      <c r="O2" s="190"/>
      <c r="P2" s="190"/>
    </row>
    <row r="3" customFormat="false" ht="12.75" hidden="false" customHeight="false" outlineLevel="0" collapsed="false">
      <c r="I3" s="188"/>
      <c r="M3" s="190"/>
      <c r="N3" s="190"/>
      <c r="O3" s="190"/>
      <c r="P3" s="190"/>
    </row>
    <row r="4" customFormat="false" ht="12.75" hidden="false" customHeight="false" outlineLevel="0" collapsed="false">
      <c r="A4" s="191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N4" s="192"/>
      <c r="O4" s="193"/>
    </row>
    <row r="5" customFormat="false" ht="12.75" hidden="false" customHeight="false" outlineLevel="0" collapsed="false">
      <c r="A5" s="191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N5" s="192"/>
      <c r="O5" s="193"/>
    </row>
    <row r="6" customFormat="false" ht="23.25" hidden="false" customHeight="fals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188"/>
      <c r="L6" s="188"/>
      <c r="N6" s="192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94"/>
      <c r="K7" s="188"/>
      <c r="L7" s="188"/>
      <c r="N7" s="192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94"/>
      <c r="K8" s="188"/>
      <c r="L8" s="188"/>
      <c r="N8" s="192"/>
    </row>
    <row r="9" customFormat="false" ht="23.25" hidden="false" customHeight="true" outlineLevel="0" collapsed="false">
      <c r="A9" s="9"/>
      <c r="B9" s="195" t="s">
        <v>39</v>
      </c>
      <c r="C9" s="195"/>
      <c r="D9" s="195"/>
      <c r="E9" s="195"/>
      <c r="F9" s="11"/>
      <c r="G9" s="11"/>
      <c r="H9" s="11"/>
      <c r="I9" s="11"/>
      <c r="J9" s="194"/>
      <c r="K9" s="188"/>
      <c r="L9" s="188"/>
      <c r="N9" s="192"/>
    </row>
    <row r="10" customFormat="false" ht="14.25" hidden="false" customHeight="true" outlineLevel="0" collapsed="false">
      <c r="A10" s="9"/>
      <c r="B10" s="195"/>
      <c r="C10" s="195"/>
      <c r="D10" s="195"/>
      <c r="E10" s="195"/>
      <c r="F10" s="11"/>
      <c r="G10" s="11"/>
      <c r="H10" s="11"/>
      <c r="I10" s="11"/>
      <c r="J10" s="194"/>
      <c r="K10" s="188"/>
      <c r="L10" s="188"/>
      <c r="N10" s="192"/>
    </row>
    <row r="11" customFormat="false" ht="13.5" hidden="false" customHeight="true" outlineLevel="0" collapsed="false">
      <c r="A11" s="9"/>
      <c r="B11" s="196"/>
      <c r="C11" s="196"/>
      <c r="D11" s="196"/>
      <c r="E11" s="196"/>
      <c r="F11" s="11"/>
      <c r="G11" s="11"/>
      <c r="H11" s="11"/>
      <c r="I11" s="11"/>
      <c r="K11" s="188"/>
      <c r="L11" s="188"/>
      <c r="N11" s="192"/>
    </row>
    <row r="12" customFormat="false" ht="12.75" hidden="false" customHeight="true" outlineLevel="0" collapsed="false">
      <c r="A12" s="191"/>
      <c r="B12" s="188"/>
      <c r="C12" s="16" t="s">
        <v>3</v>
      </c>
      <c r="D12" s="17" t="n">
        <v>789310037</v>
      </c>
      <c r="E12" s="6"/>
      <c r="F12" s="16" t="s">
        <v>4</v>
      </c>
      <c r="G12" s="197" t="n">
        <v>0.320568</v>
      </c>
      <c r="H12" s="6"/>
      <c r="J12" s="188"/>
      <c r="K12" s="188"/>
      <c r="L12" s="18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9"/>
      <c r="IV12" s="194"/>
    </row>
    <row r="13" customFormat="false" ht="12.75" hidden="false" customHeight="false" outlineLevel="0" collapsed="false">
      <c r="A13" s="191"/>
      <c r="B13" s="188"/>
      <c r="C13" s="16"/>
      <c r="D13" s="198"/>
      <c r="E13" s="199"/>
      <c r="F13" s="200" t="s">
        <v>5</v>
      </c>
      <c r="G13" s="23" t="n">
        <f aca="false">+V56/Q14</f>
        <v>0.999999769710448</v>
      </c>
      <c r="H13" s="30"/>
      <c r="I13" s="201"/>
      <c r="J13" s="188"/>
      <c r="K13" s="188"/>
      <c r="L13" s="188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86"/>
      <c r="AD13" s="187"/>
    </row>
    <row r="14" customFormat="false" ht="12.75" hidden="false" customHeight="false" outlineLevel="0" collapsed="false">
      <c r="A14" s="191"/>
      <c r="B14" s="188"/>
      <c r="C14" s="16" t="s">
        <v>40</v>
      </c>
      <c r="D14" s="28" t="n">
        <v>0.02</v>
      </c>
      <c r="E14" s="6"/>
      <c r="F14" s="202" t="s">
        <v>7</v>
      </c>
      <c r="G14" s="29" t="e">
        <f aca="false">+V50</f>
        <v>#NAME?</v>
      </c>
      <c r="H14" s="30"/>
      <c r="J14" s="203"/>
      <c r="K14" s="188"/>
      <c r="L14" s="188"/>
      <c r="M14" s="26"/>
      <c r="N14" s="5"/>
      <c r="O14" s="5"/>
      <c r="P14" s="33" t="s">
        <v>3</v>
      </c>
      <c r="Q14" s="34" t="n">
        <v>789310037</v>
      </c>
      <c r="R14" s="5"/>
      <c r="S14" s="5"/>
      <c r="T14" s="5"/>
      <c r="U14" s="5"/>
      <c r="V14" s="5"/>
      <c r="W14" s="26"/>
      <c r="X14" s="26"/>
      <c r="Y14" s="186"/>
      <c r="Z14" s="204"/>
      <c r="AD14" s="187"/>
    </row>
    <row r="15" customFormat="false" ht="12.75" hidden="false" customHeight="false" outlineLevel="0" collapsed="false">
      <c r="A15" s="191"/>
      <c r="B15" s="188"/>
      <c r="C15" s="16" t="s">
        <v>8</v>
      </c>
      <c r="D15" s="28" t="n">
        <v>0.31</v>
      </c>
      <c r="E15" s="6"/>
      <c r="F15" s="16" t="s">
        <v>9</v>
      </c>
      <c r="G15" s="205" t="e">
        <f aca="false">+TIR.NO.PER(H23:H47,B23:B47)</f>
        <v>#NAME?</v>
      </c>
      <c r="H15" s="32"/>
      <c r="J15" s="188"/>
      <c r="K15" s="188"/>
      <c r="L15" s="188"/>
      <c r="M15" s="26"/>
      <c r="N15" s="5"/>
      <c r="O15" s="5"/>
      <c r="P15" s="38" t="s">
        <v>4</v>
      </c>
      <c r="Q15" s="39" t="n">
        <f aca="false">+G12</f>
        <v>0.320568</v>
      </c>
      <c r="R15" s="40"/>
      <c r="S15" s="40"/>
      <c r="T15" s="40"/>
      <c r="U15" s="40"/>
      <c r="V15" s="40"/>
      <c r="W15" s="40"/>
      <c r="X15" s="26"/>
      <c r="Y15" s="186"/>
      <c r="Z15" s="204"/>
      <c r="AD15" s="187"/>
    </row>
    <row r="16" customFormat="false" ht="12.75" hidden="false" customHeight="false" outlineLevel="0" collapsed="false">
      <c r="A16" s="191"/>
      <c r="B16" s="188"/>
      <c r="C16" s="16" t="s">
        <v>10</v>
      </c>
      <c r="D16" s="28" t="n">
        <v>0.61</v>
      </c>
      <c r="E16" s="6"/>
      <c r="F16" s="16" t="s">
        <v>11</v>
      </c>
      <c r="G16" s="205" t="e">
        <f aca="false">+((1+G15)^(1/12)-1)*12</f>
        <v>#NAME?</v>
      </c>
      <c r="H16" s="37"/>
      <c r="J16" s="188"/>
      <c r="K16" s="188"/>
      <c r="L16" s="188"/>
      <c r="M16" s="26"/>
      <c r="N16" s="5"/>
      <c r="O16" s="5"/>
      <c r="P16" s="43"/>
      <c r="Q16" s="40"/>
      <c r="R16" s="40"/>
      <c r="S16" s="40"/>
      <c r="T16" s="40"/>
      <c r="U16" s="40"/>
      <c r="V16" s="40"/>
      <c r="W16" s="40"/>
      <c r="X16" s="26"/>
      <c r="Y16" s="186"/>
      <c r="Z16" s="204"/>
      <c r="AD16" s="187"/>
    </row>
    <row r="17" customFormat="false" ht="12.75" hidden="false" customHeight="false" outlineLevel="0" collapsed="false">
      <c r="A17" s="191"/>
      <c r="B17" s="188"/>
      <c r="E17" s="6"/>
      <c r="F17" s="16" t="s">
        <v>12</v>
      </c>
      <c r="G17" s="32" t="e">
        <f aca="false">+(G16-D49)</f>
        <v>#NAME?</v>
      </c>
      <c r="H17" s="42" t="s">
        <v>13</v>
      </c>
      <c r="J17" s="188"/>
      <c r="K17" s="188"/>
      <c r="L17" s="188"/>
      <c r="M17" s="26"/>
      <c r="N17" s="5"/>
      <c r="O17" s="5"/>
      <c r="P17" s="43"/>
      <c r="Q17" s="40"/>
      <c r="R17" s="40"/>
      <c r="S17" s="40"/>
      <c r="T17" s="40"/>
      <c r="U17" s="40"/>
      <c r="V17" s="40"/>
      <c r="W17" s="40"/>
      <c r="X17" s="26"/>
      <c r="Y17" s="186"/>
      <c r="Z17" s="204"/>
      <c r="AD17" s="187"/>
    </row>
    <row r="18" customFormat="false" ht="12.75" hidden="false" customHeight="false" outlineLevel="0" collapsed="false">
      <c r="A18" s="191"/>
      <c r="B18" s="188"/>
      <c r="C18" s="16"/>
      <c r="D18" s="28"/>
      <c r="E18" s="6"/>
      <c r="F18" s="16" t="s">
        <v>11</v>
      </c>
      <c r="G18" s="36" t="n">
        <f aca="false">+((1+G12)^(1/12)-1)*12</f>
        <v>0.2813085772977</v>
      </c>
      <c r="H18" s="44" t="s">
        <v>14</v>
      </c>
      <c r="J18" s="188"/>
      <c r="K18" s="188"/>
      <c r="L18" s="188"/>
      <c r="M18" s="26"/>
      <c r="N18" s="5"/>
      <c r="O18" s="5"/>
      <c r="P18" s="43"/>
      <c r="Q18" s="40"/>
      <c r="R18" s="40"/>
      <c r="S18" s="40"/>
      <c r="T18" s="40"/>
      <c r="U18" s="40"/>
      <c r="V18" s="40"/>
      <c r="W18" s="40"/>
      <c r="X18" s="26"/>
      <c r="Y18" s="186"/>
      <c r="Z18" s="204"/>
      <c r="AD18" s="187"/>
    </row>
    <row r="19" customFormat="false" ht="12.75" hidden="false" customHeight="false" outlineLevel="0" collapsed="false">
      <c r="A19" s="191"/>
      <c r="B19" s="188"/>
      <c r="C19" s="16"/>
      <c r="D19" s="28"/>
      <c r="E19" s="6"/>
      <c r="F19" s="16"/>
      <c r="G19" s="32"/>
      <c r="H19" s="44"/>
      <c r="J19" s="188"/>
      <c r="K19" s="188"/>
      <c r="L19" s="188"/>
      <c r="M19" s="26"/>
      <c r="N19" s="5"/>
      <c r="O19" s="5"/>
      <c r="P19" s="43"/>
      <c r="Q19" s="40"/>
      <c r="R19" s="40"/>
      <c r="S19" s="40"/>
      <c r="T19" s="40"/>
      <c r="U19" s="40"/>
      <c r="V19" s="40"/>
      <c r="W19" s="40"/>
      <c r="X19" s="26"/>
      <c r="Y19" s="186"/>
      <c r="Z19" s="204"/>
      <c r="AD19" s="187"/>
    </row>
    <row r="20" customFormat="false" ht="15" hidden="false" customHeight="false" outlineLevel="0" collapsed="false">
      <c r="A20" s="191"/>
      <c r="B20" s="46" t="s">
        <v>15</v>
      </c>
      <c r="C20" s="46"/>
      <c r="D20" s="46"/>
      <c r="E20" s="46"/>
      <c r="F20" s="46"/>
      <c r="G20" s="46"/>
      <c r="H20" s="46"/>
      <c r="I20" s="46"/>
      <c r="J20" s="188"/>
      <c r="K20" s="188"/>
      <c r="L20" s="188"/>
      <c r="M20" s="26"/>
      <c r="N20" s="5"/>
      <c r="O20" s="5"/>
      <c r="P20" s="43"/>
      <c r="Q20" s="40"/>
      <c r="R20" s="40"/>
      <c r="S20" s="40"/>
      <c r="T20" s="40"/>
      <c r="U20" s="40"/>
      <c r="V20" s="40"/>
      <c r="W20" s="40"/>
      <c r="X20" s="26"/>
      <c r="Y20" s="186"/>
      <c r="Z20" s="204"/>
      <c r="AD20" s="187"/>
    </row>
    <row r="21" customFormat="false" ht="12.75" hidden="false" customHeight="false" outlineLevel="0" collapsed="false">
      <c r="A21" s="191"/>
      <c r="B21" s="47" t="s">
        <v>41</v>
      </c>
      <c r="C21" s="47"/>
      <c r="D21" s="47"/>
      <c r="E21" s="47"/>
      <c r="F21" s="47"/>
      <c r="G21" s="47"/>
      <c r="H21" s="47"/>
      <c r="I21" s="47"/>
      <c r="J21" s="188"/>
      <c r="K21" s="188"/>
      <c r="L21" s="188"/>
      <c r="M21" s="26"/>
      <c r="N21" s="26"/>
      <c r="O21" s="50" t="s">
        <v>42</v>
      </c>
      <c r="P21" s="50"/>
      <c r="Q21" s="50"/>
      <c r="R21" s="50"/>
      <c r="S21" s="50"/>
      <c r="T21" s="45"/>
      <c r="U21" s="45"/>
      <c r="V21" s="45"/>
      <c r="W21" s="45"/>
      <c r="X21" s="5"/>
      <c r="Y21" s="187"/>
      <c r="Z21" s="187"/>
      <c r="AA21" s="187"/>
      <c r="AB21" s="187"/>
      <c r="AC21" s="187"/>
      <c r="AD21" s="187"/>
    </row>
    <row r="22" customFormat="false" ht="25.5" hidden="false" customHeight="false" outlineLevel="0" collapsed="false">
      <c r="A22" s="206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207"/>
      <c r="K22" s="208"/>
      <c r="L22" s="208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9" t="s">
        <v>31</v>
      </c>
      <c r="T22" s="51" t="s">
        <v>28</v>
      </c>
      <c r="U22" s="51" t="s">
        <v>32</v>
      </c>
      <c r="V22" s="51" t="s">
        <v>33</v>
      </c>
      <c r="W22" s="51"/>
      <c r="X22" s="59" t="s">
        <v>26</v>
      </c>
      <c r="Y22" s="187"/>
      <c r="Z22" s="187"/>
      <c r="AA22" s="187"/>
      <c r="AB22" s="187"/>
      <c r="AC22" s="187"/>
      <c r="AD22" s="187"/>
    </row>
    <row r="23" customFormat="false" ht="12.75" hidden="false" customHeight="false" outlineLevel="0" collapsed="false">
      <c r="A23" s="209"/>
      <c r="B23" s="62" t="n">
        <v>45475</v>
      </c>
      <c r="C23" s="63"/>
      <c r="D23" s="64"/>
      <c r="E23" s="65"/>
      <c r="F23" s="66"/>
      <c r="G23" s="66"/>
      <c r="H23" s="67" t="n">
        <f aca="false">+D12*G13*-1</f>
        <v>-789309855.230146</v>
      </c>
      <c r="I23" s="66" t="n">
        <f aca="false">+D12</f>
        <v>789310037</v>
      </c>
      <c r="J23" s="210"/>
      <c r="K23" s="188"/>
      <c r="L23" s="188"/>
      <c r="M23" s="69" t="n">
        <v>45475</v>
      </c>
      <c r="N23" s="70"/>
      <c r="O23" s="69"/>
      <c r="P23" s="71"/>
      <c r="Q23" s="72"/>
      <c r="R23" s="69"/>
      <c r="S23" s="69"/>
      <c r="T23" s="73" t="n">
        <f aca="false">+M23-$B$23</f>
        <v>0</v>
      </c>
      <c r="U23" s="60"/>
      <c r="V23" s="60"/>
      <c r="W23" s="60"/>
      <c r="X23" s="5"/>
      <c r="Y23" s="187"/>
      <c r="Z23" s="187"/>
      <c r="AA23" s="187"/>
      <c r="AB23" s="187"/>
      <c r="AC23" s="187"/>
      <c r="AD23" s="187"/>
    </row>
    <row r="24" customFormat="false" ht="12.75" hidden="false" customHeight="false" outlineLevel="0" collapsed="false">
      <c r="A24" s="211"/>
      <c r="B24" s="63" t="n">
        <v>45495</v>
      </c>
      <c r="C24" s="212" t="n">
        <f aca="false">+$D$49</f>
        <v>0.3519</v>
      </c>
      <c r="D24" s="76" t="n">
        <f aca="false">IF(C24+$D$14&lt;$D$15,$D$15,IF(C24+$D$14&gt;$D$16,$D$16,C24+$D$14))</f>
        <v>0.3719</v>
      </c>
      <c r="E24" s="77" t="n">
        <f aca="false">+F24/$I$23</f>
        <v>0</v>
      </c>
      <c r="F24" s="67" t="n">
        <f aca="false">+IF(I23&gt;0,MIN(N24-G24,I23),0)</f>
        <v>0</v>
      </c>
      <c r="G24" s="78" t="n">
        <f aca="false">+MIN($N24,R23+Q24)</f>
        <v>0</v>
      </c>
      <c r="H24" s="66" t="n">
        <f aca="false">+F24+G24</f>
        <v>0</v>
      </c>
      <c r="I24" s="66" t="n">
        <f aca="false">+I23-F24+S24</f>
        <v>789310037</v>
      </c>
      <c r="J24" s="213"/>
      <c r="K24" s="188"/>
      <c r="L24" s="188"/>
      <c r="M24" s="79" t="n">
        <v>45495</v>
      </c>
      <c r="N24" s="80" t="n">
        <f aca="false">+X24*$U$56</f>
        <v>0</v>
      </c>
      <c r="O24" s="79"/>
      <c r="P24" s="81" t="n">
        <v>30</v>
      </c>
      <c r="Q24" s="82" t="n">
        <f aca="false">+I23*(D24)/360*P24</f>
        <v>24462033.5633583</v>
      </c>
      <c r="R24" s="82" t="n">
        <f aca="false">+R23+Q24-G24-S24</f>
        <v>24462033.5633583</v>
      </c>
      <c r="S24" s="82"/>
      <c r="T24" s="73" t="n">
        <f aca="false">+M24-$B$23</f>
        <v>20</v>
      </c>
      <c r="U24" s="74" t="e">
        <f aca="false">+H24/(1+$G$15)^(T24/360)</f>
        <v>#NAME?</v>
      </c>
      <c r="V24" s="74" t="e">
        <f aca="false">+U24*T24</f>
        <v>#NAME?</v>
      </c>
      <c r="W24" s="214" t="n">
        <v>370836006</v>
      </c>
      <c r="X24" s="215" t="n">
        <f aca="false">+W24-'VDF A teórico'!H24</f>
        <v>0</v>
      </c>
      <c r="Y24" s="85"/>
      <c r="Z24" s="187"/>
      <c r="AA24" s="187"/>
      <c r="AB24" s="187"/>
      <c r="AC24" s="187"/>
      <c r="AD24" s="187"/>
    </row>
    <row r="25" customFormat="false" ht="12.75" hidden="false" customHeight="false" outlineLevel="0" collapsed="false">
      <c r="A25" s="211"/>
      <c r="B25" s="63" t="n">
        <v>45524</v>
      </c>
      <c r="C25" s="212" t="n">
        <f aca="false">+$D$49</f>
        <v>0.3519</v>
      </c>
      <c r="D25" s="76" t="n">
        <f aca="false">IF(C25+$D$14&lt;$D$15,$D$15,IF(C25+$D$14&gt;$D$16,$D$16,C25+$D$14))</f>
        <v>0.3719</v>
      </c>
      <c r="E25" s="77" t="n">
        <f aca="false">+F25/$I$23</f>
        <v>0</v>
      </c>
      <c r="F25" s="67" t="n">
        <f aca="false">+IF(I24&gt;0,MIN(N25-G25,I24),0)</f>
        <v>0</v>
      </c>
      <c r="G25" s="78" t="n">
        <f aca="false">+MIN($N25,R24+Q25)</f>
        <v>0</v>
      </c>
      <c r="H25" s="66" t="n">
        <f aca="false">+F25+G25</f>
        <v>0</v>
      </c>
      <c r="I25" s="66" t="n">
        <f aca="false">+I24-F25+S25</f>
        <v>789310037</v>
      </c>
      <c r="J25" s="213"/>
      <c r="K25" s="188"/>
      <c r="L25" s="188"/>
      <c r="M25" s="79" t="n">
        <v>45524</v>
      </c>
      <c r="N25" s="80" t="n">
        <f aca="false">+X25*$U$56</f>
        <v>0</v>
      </c>
      <c r="O25" s="79"/>
      <c r="P25" s="81" t="n">
        <v>30</v>
      </c>
      <c r="Q25" s="82" t="n">
        <f aca="false">+I24*(D25)/360*P25</f>
        <v>24462033.5633583</v>
      </c>
      <c r="R25" s="82" t="n">
        <f aca="false">+R24+Q25-G25-S25</f>
        <v>48924067.1267167</v>
      </c>
      <c r="S25" s="82"/>
      <c r="T25" s="73" t="n">
        <f aca="false">+M25-$B$23</f>
        <v>49</v>
      </c>
      <c r="U25" s="74" t="e">
        <f aca="false">+H25/(1+$G$15)^(T25/360)</f>
        <v>#NAME?</v>
      </c>
      <c r="V25" s="74" t="e">
        <f aca="false">+U25*T25</f>
        <v>#NAME?</v>
      </c>
      <c r="W25" s="214" t="n">
        <v>238778048</v>
      </c>
      <c r="X25" s="215" t="n">
        <f aca="false">+W25-'VDF A teórico'!H25</f>
        <v>0</v>
      </c>
      <c r="Y25" s="85"/>
      <c r="Z25" s="187"/>
      <c r="AA25" s="187"/>
      <c r="AB25" s="187"/>
      <c r="AC25" s="187"/>
      <c r="AD25" s="187"/>
    </row>
    <row r="26" customFormat="false" ht="12.75" hidden="false" customHeight="false" outlineLevel="0" collapsed="false">
      <c r="A26" s="211"/>
      <c r="B26" s="63" t="n">
        <v>45555</v>
      </c>
      <c r="C26" s="212" t="n">
        <f aca="false">+$D$49</f>
        <v>0.3519</v>
      </c>
      <c r="D26" s="76" t="n">
        <f aca="false">IF(C26+$D$14&lt;$D$15,$D$15,IF(C26+$D$14&gt;$D$16,$D$16,C26+$D$14))</f>
        <v>0.3719</v>
      </c>
      <c r="E26" s="77" t="n">
        <f aca="false">+F26/$I$23</f>
        <v>0</v>
      </c>
      <c r="F26" s="67" t="n">
        <f aca="false">+IF(I25&gt;0,MIN(N26-G26,I25),0)</f>
        <v>0</v>
      </c>
      <c r="G26" s="78" t="n">
        <f aca="false">+MIN($N26,R25+Q26)</f>
        <v>0</v>
      </c>
      <c r="H26" s="66" t="n">
        <f aca="false">+F26+G26</f>
        <v>0</v>
      </c>
      <c r="I26" s="66" t="n">
        <f aca="false">+I25-F26+S26</f>
        <v>789310037</v>
      </c>
      <c r="J26" s="213"/>
      <c r="K26" s="188"/>
      <c r="L26" s="188"/>
      <c r="M26" s="79" t="n">
        <v>45555</v>
      </c>
      <c r="N26" s="80" t="n">
        <f aca="false">+X26*$U$56</f>
        <v>0</v>
      </c>
      <c r="O26" s="79"/>
      <c r="P26" s="81" t="n">
        <v>30</v>
      </c>
      <c r="Q26" s="82" t="n">
        <f aca="false">+I25*(D26)/360*P26</f>
        <v>24462033.5633583</v>
      </c>
      <c r="R26" s="82" t="n">
        <f aca="false">+R25+Q26-G26-S26</f>
        <v>73386100.690075</v>
      </c>
      <c r="S26" s="82"/>
      <c r="T26" s="73" t="n">
        <f aca="false">+M26-$B$23</f>
        <v>80</v>
      </c>
      <c r="U26" s="74" t="e">
        <f aca="false">+H26/(1+$G$15)^(T26/360)</f>
        <v>#NAME?</v>
      </c>
      <c r="V26" s="74" t="e">
        <f aca="false">+U26*T26</f>
        <v>#NAME?</v>
      </c>
      <c r="W26" s="214" t="n">
        <v>102289322</v>
      </c>
      <c r="X26" s="215" t="n">
        <f aca="false">+W26-'VDF A teórico'!H26</f>
        <v>0</v>
      </c>
      <c r="Y26" s="85"/>
      <c r="Z26" s="187"/>
      <c r="AA26" s="187"/>
      <c r="AB26" s="187"/>
      <c r="AC26" s="187"/>
      <c r="AD26" s="187"/>
    </row>
    <row r="27" customFormat="false" ht="12.75" hidden="false" customHeight="false" outlineLevel="0" collapsed="false">
      <c r="A27" s="211"/>
      <c r="B27" s="63" t="n">
        <v>45586</v>
      </c>
      <c r="C27" s="212" t="n">
        <f aca="false">+$D$49</f>
        <v>0.3519</v>
      </c>
      <c r="D27" s="76" t="n">
        <f aca="false">IF(C27+$D$14&lt;$D$15,$D$15,IF(C27+$D$14&gt;$D$16,$D$16,C27+$D$14))</f>
        <v>0.3719</v>
      </c>
      <c r="E27" s="77" t="n">
        <f aca="false">+F27/$I$23</f>
        <v>0</v>
      </c>
      <c r="F27" s="67" t="n">
        <f aca="false">+IF(I26&gt;0,MIN(N27-G27,I26),0)</f>
        <v>0</v>
      </c>
      <c r="G27" s="78" t="n">
        <f aca="false">+MIN($N27,R26+Q27)</f>
        <v>0</v>
      </c>
      <c r="H27" s="66" t="n">
        <f aca="false">+F27+G27</f>
        <v>0</v>
      </c>
      <c r="I27" s="66" t="n">
        <f aca="false">+I26-F27+S27</f>
        <v>789310037</v>
      </c>
      <c r="J27" s="213"/>
      <c r="K27" s="188"/>
      <c r="L27" s="188"/>
      <c r="M27" s="79" t="n">
        <v>45586</v>
      </c>
      <c r="N27" s="80" t="n">
        <f aca="false">+X27*$U$56</f>
        <v>0</v>
      </c>
      <c r="O27" s="79"/>
      <c r="P27" s="81" t="n">
        <v>30</v>
      </c>
      <c r="Q27" s="82" t="n">
        <f aca="false">+I26*(D27)/360*P27</f>
        <v>24462033.5633583</v>
      </c>
      <c r="R27" s="82" t="n">
        <f aca="false">+R26+Q27-G27-S27</f>
        <v>97848134.2534333</v>
      </c>
      <c r="S27" s="82"/>
      <c r="T27" s="73" t="n">
        <f aca="false">+M27-$B$23</f>
        <v>111</v>
      </c>
      <c r="U27" s="74" t="e">
        <f aca="false">+H27/(1+$G$15)^(T27/360)</f>
        <v>#NAME?</v>
      </c>
      <c r="V27" s="74" t="e">
        <f aca="false">+U27*T27</f>
        <v>#NAME?</v>
      </c>
      <c r="W27" s="214" t="n">
        <v>154823104</v>
      </c>
      <c r="X27" s="215" t="n">
        <f aca="false">+W27-'VDF A teórico'!H27</f>
        <v>0</v>
      </c>
      <c r="Y27" s="85"/>
      <c r="Z27" s="187"/>
      <c r="AA27" s="187"/>
      <c r="AB27" s="187"/>
      <c r="AC27" s="187"/>
      <c r="AD27" s="187"/>
    </row>
    <row r="28" customFormat="false" ht="12.75" hidden="false" customHeight="false" outlineLevel="0" collapsed="false">
      <c r="A28" s="211"/>
      <c r="B28" s="63" t="n">
        <v>45616</v>
      </c>
      <c r="C28" s="212" t="n">
        <f aca="false">+$D$49</f>
        <v>0.3519</v>
      </c>
      <c r="D28" s="76" t="n">
        <f aca="false">IF(C28+$D$14&lt;$D$15,$D$15,IF(C28+$D$14&gt;$D$16,$D$16,C28+$D$14))</f>
        <v>0.3719</v>
      </c>
      <c r="E28" s="77" t="n">
        <f aca="false">+F28/$I$23</f>
        <v>0</v>
      </c>
      <c r="F28" s="67" t="n">
        <f aca="false">+IF(I27&gt;0,MIN(N28-G28,I27),0)</f>
        <v>0</v>
      </c>
      <c r="G28" s="78" t="n">
        <f aca="false">+MIN($N28,R27+Q28)</f>
        <v>0</v>
      </c>
      <c r="H28" s="66" t="n">
        <f aca="false">+F28+G28</f>
        <v>0</v>
      </c>
      <c r="I28" s="66" t="n">
        <f aca="false">+I27-F28+S28</f>
        <v>789310037</v>
      </c>
      <c r="J28" s="213"/>
      <c r="K28" s="188"/>
      <c r="L28" s="188"/>
      <c r="M28" s="79" t="n">
        <v>45616</v>
      </c>
      <c r="N28" s="80" t="n">
        <f aca="false">+X28*$U$56</f>
        <v>0</v>
      </c>
      <c r="O28" s="79"/>
      <c r="P28" s="81" t="n">
        <v>30</v>
      </c>
      <c r="Q28" s="82" t="n">
        <f aca="false">+I27*(D28)/360*P28</f>
        <v>24462033.5633583</v>
      </c>
      <c r="R28" s="82" t="n">
        <f aca="false">+R27+Q28-G28-S28</f>
        <v>122310167.816792</v>
      </c>
      <c r="S28" s="82"/>
      <c r="T28" s="73" t="n">
        <f aca="false">+M28-$B$23</f>
        <v>141</v>
      </c>
      <c r="U28" s="74" t="e">
        <f aca="false">+H28/(1+$G$15)^(T28/360)</f>
        <v>#NAME?</v>
      </c>
      <c r="V28" s="74" t="e">
        <f aca="false">+U28*T28</f>
        <v>#NAME?</v>
      </c>
      <c r="W28" s="214" t="n">
        <v>193657704</v>
      </c>
      <c r="X28" s="215" t="n">
        <f aca="false">+W28-'VDF A teórico'!H28</f>
        <v>0</v>
      </c>
      <c r="Y28" s="85"/>
      <c r="Z28" s="187"/>
      <c r="AA28" s="187"/>
      <c r="AB28" s="187"/>
      <c r="AC28" s="187"/>
      <c r="AD28" s="187"/>
    </row>
    <row r="29" customFormat="false" ht="12.75" hidden="false" customHeight="false" outlineLevel="0" collapsed="false">
      <c r="A29" s="211"/>
      <c r="B29" s="63" t="n">
        <v>45646</v>
      </c>
      <c r="C29" s="212" t="n">
        <f aca="false">+$D$49</f>
        <v>0.3519</v>
      </c>
      <c r="D29" s="76" t="n">
        <f aca="false">IF(C29+$D$14&lt;$D$15,$D$15,IF(C29+$D$14&gt;$D$16,$D$16,C29+$D$14))</f>
        <v>0.3719</v>
      </c>
      <c r="E29" s="77" t="n">
        <f aca="false">+F29/$I$23</f>
        <v>0</v>
      </c>
      <c r="F29" s="67" t="n">
        <f aca="false">+IF(I28&gt;0,MIN(N29-G29,I28),0)</f>
        <v>0</v>
      </c>
      <c r="G29" s="78" t="n">
        <f aca="false">+MIN($N29,R28+Q29)</f>
        <v>0</v>
      </c>
      <c r="H29" s="66" t="n">
        <f aca="false">+F29+G29</f>
        <v>0</v>
      </c>
      <c r="I29" s="66" t="n">
        <f aca="false">+I28-F29+S29</f>
        <v>789310037</v>
      </c>
      <c r="J29" s="213"/>
      <c r="K29" s="188"/>
      <c r="L29" s="188"/>
      <c r="M29" s="79" t="n">
        <v>45646</v>
      </c>
      <c r="N29" s="80" t="n">
        <f aca="false">+X29*$U$56</f>
        <v>0</v>
      </c>
      <c r="O29" s="79"/>
      <c r="P29" s="81" t="n">
        <v>30</v>
      </c>
      <c r="Q29" s="82" t="n">
        <f aca="false">+I28*(D29)/360*P29</f>
        <v>24462033.5633583</v>
      </c>
      <c r="R29" s="82" t="n">
        <f aca="false">+R28+Q29-G29-S29</f>
        <v>146772201.38015</v>
      </c>
      <c r="S29" s="82"/>
      <c r="T29" s="73" t="n">
        <f aca="false">+M29-$B$23</f>
        <v>171</v>
      </c>
      <c r="U29" s="74" t="e">
        <f aca="false">+H29/(1+$G$15)^(T29/360)</f>
        <v>#NAME?</v>
      </c>
      <c r="V29" s="74" t="e">
        <f aca="false">+U29*T29</f>
        <v>#NAME?</v>
      </c>
      <c r="W29" s="214" t="n">
        <v>89594741</v>
      </c>
      <c r="X29" s="215" t="n">
        <f aca="false">+W29-'VDF A teórico'!H29</f>
        <v>0</v>
      </c>
      <c r="Y29" s="85"/>
      <c r="Z29" s="187"/>
      <c r="AA29" s="187"/>
      <c r="AB29" s="187"/>
      <c r="AC29" s="187"/>
      <c r="AD29" s="187"/>
    </row>
    <row r="30" customFormat="false" ht="12.75" hidden="false" customHeight="false" outlineLevel="0" collapsed="false">
      <c r="A30" s="211"/>
      <c r="B30" s="63" t="n">
        <v>45677</v>
      </c>
      <c r="C30" s="212" t="n">
        <f aca="false">+$D$49</f>
        <v>0.3519</v>
      </c>
      <c r="D30" s="76" t="n">
        <f aca="false">IF(C30+$D$14&lt;$D$15,$D$15,IF(C30+$D$14&gt;$D$16,$D$16,C30+$D$14))</f>
        <v>0.3719</v>
      </c>
      <c r="E30" s="77" t="n">
        <f aca="false">+F30/$I$23</f>
        <v>0</v>
      </c>
      <c r="F30" s="67" t="n">
        <f aca="false">+IF(I29&gt;0,MIN(N30-G30,I29),0)</f>
        <v>0</v>
      </c>
      <c r="G30" s="78" t="n">
        <f aca="false">+MIN($N30,R29+Q30)</f>
        <v>0</v>
      </c>
      <c r="H30" s="66" t="n">
        <f aca="false">+F30+G30</f>
        <v>0</v>
      </c>
      <c r="I30" s="66" t="n">
        <f aca="false">+I29-F30+S30</f>
        <v>789310037</v>
      </c>
      <c r="J30" s="213"/>
      <c r="K30" s="188"/>
      <c r="L30" s="188"/>
      <c r="M30" s="79" t="n">
        <v>45677</v>
      </c>
      <c r="N30" s="80" t="n">
        <f aca="false">+X30*$U$56</f>
        <v>0</v>
      </c>
      <c r="O30" s="79"/>
      <c r="P30" s="81" t="n">
        <v>30</v>
      </c>
      <c r="Q30" s="82" t="n">
        <f aca="false">+I29*(D30)/360*P30</f>
        <v>24462033.5633583</v>
      </c>
      <c r="R30" s="82" t="n">
        <f aca="false">+R29+Q30-G30-S30</f>
        <v>171234234.943508</v>
      </c>
      <c r="S30" s="82"/>
      <c r="T30" s="73" t="n">
        <f aca="false">+M30-$B$23</f>
        <v>202</v>
      </c>
      <c r="U30" s="74" t="e">
        <f aca="false">+H30/(1+$G$15)^(T30/360)</f>
        <v>#NAME?</v>
      </c>
      <c r="V30" s="74" t="e">
        <f aca="false">+U30*T30</f>
        <v>#NAME?</v>
      </c>
      <c r="W30" s="214" t="n">
        <v>516338538</v>
      </c>
      <c r="X30" s="215" t="n">
        <f aca="false">+W30-'VDF A teórico'!H30</f>
        <v>0</v>
      </c>
      <c r="Y30" s="85"/>
      <c r="Z30" s="187"/>
      <c r="AA30" s="187"/>
      <c r="AB30" s="187"/>
      <c r="AC30" s="187"/>
      <c r="AD30" s="187"/>
    </row>
    <row r="31" customFormat="false" ht="12.75" hidden="false" customHeight="false" outlineLevel="0" collapsed="false">
      <c r="A31" s="211"/>
      <c r="B31" s="63" t="n">
        <v>45708</v>
      </c>
      <c r="C31" s="212" t="n">
        <f aca="false">+$D$49</f>
        <v>0.3519</v>
      </c>
      <c r="D31" s="76" t="n">
        <f aca="false">IF(C31+$D$14&lt;$D$15,$D$15,IF(C31+$D$14&gt;$D$16,$D$16,C31+$D$14))</f>
        <v>0.3719</v>
      </c>
      <c r="E31" s="77" t="n">
        <f aca="false">+F31/$I$23</f>
        <v>0</v>
      </c>
      <c r="F31" s="67" t="n">
        <f aca="false">+IF(I30&gt;0,MIN(N31-G31,I30),0)</f>
        <v>0</v>
      </c>
      <c r="G31" s="78" t="n">
        <f aca="false">+MIN($N31,R30+Q31)</f>
        <v>0</v>
      </c>
      <c r="H31" s="66" t="n">
        <f aca="false">+F31+G31</f>
        <v>0</v>
      </c>
      <c r="I31" s="66" t="n">
        <f aca="false">+I30-F31+S31</f>
        <v>789310037</v>
      </c>
      <c r="J31" s="213"/>
      <c r="K31" s="188"/>
      <c r="L31" s="188"/>
      <c r="M31" s="79" t="n">
        <v>45708</v>
      </c>
      <c r="N31" s="80" t="n">
        <f aca="false">+X31*$U$56</f>
        <v>0</v>
      </c>
      <c r="O31" s="79"/>
      <c r="P31" s="81" t="n">
        <v>30</v>
      </c>
      <c r="Q31" s="82" t="n">
        <f aca="false">+I30*(D31)/360*P31</f>
        <v>24462033.5633583</v>
      </c>
      <c r="R31" s="82" t="n">
        <f aca="false">+R30+Q31-G31-S31</f>
        <v>195696268.506867</v>
      </c>
      <c r="S31" s="82"/>
      <c r="T31" s="73" t="n">
        <f aca="false">+M31-$B$23</f>
        <v>233</v>
      </c>
      <c r="U31" s="74" t="e">
        <f aca="false">+H31/(1+$G$15)^(T31/360)</f>
        <v>#NAME?</v>
      </c>
      <c r="V31" s="74" t="e">
        <f aca="false">+U31*T31</f>
        <v>#NAME?</v>
      </c>
      <c r="W31" s="214" t="n">
        <v>171578416</v>
      </c>
      <c r="X31" s="215" t="n">
        <f aca="false">+W31-'VDF A teórico'!H31</f>
        <v>0</v>
      </c>
      <c r="Y31" s="85"/>
      <c r="Z31" s="187"/>
      <c r="AA31" s="187"/>
      <c r="AB31" s="187"/>
      <c r="AC31" s="187"/>
      <c r="AD31" s="187"/>
    </row>
    <row r="32" customFormat="false" ht="12.75" hidden="false" customHeight="false" outlineLevel="0" collapsed="false">
      <c r="A32" s="211"/>
      <c r="B32" s="63" t="n">
        <v>45736</v>
      </c>
      <c r="C32" s="212" t="n">
        <f aca="false">+$D$49</f>
        <v>0.3519</v>
      </c>
      <c r="D32" s="76" t="n">
        <f aca="false">IF(C32+$D$14&lt;$D$15,$D$15,IF(C32+$D$14&gt;$D$16,$D$16,C32+$D$14))</f>
        <v>0.3719</v>
      </c>
      <c r="E32" s="77" t="n">
        <f aca="false">+F32/$I$23</f>
        <v>0</v>
      </c>
      <c r="F32" s="67" t="n">
        <f aca="false">+IF(I31&gt;0,MIN(N32-G32,I31),0)</f>
        <v>0</v>
      </c>
      <c r="G32" s="78" t="n">
        <f aca="false">+MIN($N32,R31+Q32)</f>
        <v>0</v>
      </c>
      <c r="H32" s="66" t="n">
        <f aca="false">+F32+G32</f>
        <v>0</v>
      </c>
      <c r="I32" s="66" t="n">
        <f aca="false">+I31-F32+S32</f>
        <v>789310037</v>
      </c>
      <c r="J32" s="213"/>
      <c r="K32" s="188"/>
      <c r="L32" s="188"/>
      <c r="M32" s="79" t="n">
        <v>45736</v>
      </c>
      <c r="N32" s="80" t="n">
        <f aca="false">+X32*$U$56</f>
        <v>0</v>
      </c>
      <c r="O32" s="79"/>
      <c r="P32" s="81" t="n">
        <v>30</v>
      </c>
      <c r="Q32" s="82" t="n">
        <f aca="false">+I31*(D32)/360*P32</f>
        <v>24462033.5633583</v>
      </c>
      <c r="R32" s="82" t="n">
        <f aca="false">+R31+Q32-G32-S32</f>
        <v>220158302.070225</v>
      </c>
      <c r="S32" s="82"/>
      <c r="T32" s="73" t="n">
        <f aca="false">+M32-$B$23</f>
        <v>261</v>
      </c>
      <c r="U32" s="74" t="e">
        <f aca="false">+H32/(1+$G$15)^(T32/360)</f>
        <v>#NAME?</v>
      </c>
      <c r="V32" s="74" t="e">
        <f aca="false">+U32*T32</f>
        <v>#NAME?</v>
      </c>
      <c r="W32" s="214" t="n">
        <v>72194100</v>
      </c>
      <c r="X32" s="215" t="n">
        <f aca="false">+W32-'VDF A teórico'!H32</f>
        <v>0</v>
      </c>
      <c r="Y32" s="85"/>
      <c r="Z32" s="187"/>
      <c r="AA32" s="187"/>
      <c r="AB32" s="187"/>
      <c r="AC32" s="187"/>
      <c r="AD32" s="187"/>
    </row>
    <row r="33" customFormat="false" ht="12.75" hidden="false" customHeight="false" outlineLevel="0" collapsed="false">
      <c r="A33" s="211"/>
      <c r="B33" s="63" t="n">
        <v>45768</v>
      </c>
      <c r="C33" s="212" t="n">
        <f aca="false">+$D$49</f>
        <v>0.3519</v>
      </c>
      <c r="D33" s="76" t="n">
        <f aca="false">IF(C33+$D$14&lt;$D$15,$D$15,IF(C33+$D$14&gt;$D$16,$D$16,C33+$D$14))</f>
        <v>0.3719</v>
      </c>
      <c r="E33" s="77" t="n">
        <f aca="false">+F33/$I$23</f>
        <v>0</v>
      </c>
      <c r="F33" s="67" t="n">
        <f aca="false">+IF(I32&gt;0,MIN(N33-G33,I32),0)</f>
        <v>0</v>
      </c>
      <c r="G33" s="78" t="n">
        <f aca="false">+MIN($N33,R32+Q33)</f>
        <v>0</v>
      </c>
      <c r="H33" s="66" t="n">
        <f aca="false">+F33+G33</f>
        <v>0</v>
      </c>
      <c r="I33" s="66" t="n">
        <f aca="false">+I32-F33+S33</f>
        <v>789310037</v>
      </c>
      <c r="J33" s="213"/>
      <c r="K33" s="188"/>
      <c r="L33" s="188"/>
      <c r="M33" s="79" t="n">
        <v>45768</v>
      </c>
      <c r="N33" s="80" t="n">
        <f aca="false">+X33*$U$56</f>
        <v>0</v>
      </c>
      <c r="O33" s="79"/>
      <c r="P33" s="81" t="n">
        <v>30</v>
      </c>
      <c r="Q33" s="82" t="n">
        <f aca="false">+I32*(D33)/360*P33</f>
        <v>24462033.5633583</v>
      </c>
      <c r="R33" s="82" t="n">
        <f aca="false">+R32+Q33-G33-S33</f>
        <v>244620335.633583</v>
      </c>
      <c r="S33" s="82"/>
      <c r="T33" s="73" t="n">
        <f aca="false">+M33-$B$23</f>
        <v>293</v>
      </c>
      <c r="U33" s="74" t="e">
        <f aca="false">+H33/(1+$G$15)^(T33/360)</f>
        <v>#NAME?</v>
      </c>
      <c r="V33" s="74" t="e">
        <f aca="false">+U33*T33</f>
        <v>#NAME?</v>
      </c>
      <c r="W33" s="214" t="n">
        <v>18928012</v>
      </c>
      <c r="X33" s="215" t="n">
        <f aca="false">+W33-'VDF A teórico'!H33</f>
        <v>0</v>
      </c>
      <c r="Y33" s="85"/>
      <c r="Z33" s="187"/>
      <c r="AA33" s="187"/>
      <c r="AB33" s="187"/>
      <c r="AC33" s="187"/>
      <c r="AD33" s="187"/>
    </row>
    <row r="34" customFormat="false" ht="12.75" hidden="false" customHeight="false" outlineLevel="0" collapsed="false">
      <c r="A34" s="211"/>
      <c r="B34" s="63" t="n">
        <v>45797</v>
      </c>
      <c r="C34" s="212" t="n">
        <f aca="false">+$D$49</f>
        <v>0.3519</v>
      </c>
      <c r="D34" s="76" t="n">
        <f aca="false">IF(C34+$D$14&lt;$D$15,$D$15,IF(C34+$D$14&gt;$D$16,$D$16,C34+$D$14))</f>
        <v>0.3719</v>
      </c>
      <c r="E34" s="77" t="n">
        <f aca="false">+F34/$I$23</f>
        <v>0</v>
      </c>
      <c r="F34" s="67" t="n">
        <f aca="false">+IF(I33&gt;0,MIN(N34-G34,I33),0)</f>
        <v>0</v>
      </c>
      <c r="G34" s="78" t="n">
        <f aca="false">+MIN($N34,R33+Q34)</f>
        <v>0</v>
      </c>
      <c r="H34" s="66" t="n">
        <f aca="false">+F34+G34</f>
        <v>0</v>
      </c>
      <c r="I34" s="66" t="n">
        <f aca="false">+I33-F34+S34</f>
        <v>789310037</v>
      </c>
      <c r="J34" s="213"/>
      <c r="K34" s="188"/>
      <c r="L34" s="188"/>
      <c r="M34" s="79" t="n">
        <v>45797</v>
      </c>
      <c r="N34" s="80" t="n">
        <f aca="false">+X34*$U$56</f>
        <v>0</v>
      </c>
      <c r="O34" s="79"/>
      <c r="P34" s="81" t="n">
        <v>30</v>
      </c>
      <c r="Q34" s="82" t="n">
        <f aca="false">+I33*(D34)/360*P34</f>
        <v>24462033.5633583</v>
      </c>
      <c r="R34" s="82" t="n">
        <f aca="false">+R33+Q34-G34-S34</f>
        <v>269082369.196942</v>
      </c>
      <c r="S34" s="82"/>
      <c r="T34" s="73" t="n">
        <f aca="false">+M34-$B$23</f>
        <v>322</v>
      </c>
      <c r="U34" s="74" t="e">
        <f aca="false">+H34/(1+$G$15)^(T34/360)</f>
        <v>#NAME?</v>
      </c>
      <c r="V34" s="74" t="e">
        <f aca="false">+U34*T34</f>
        <v>#NAME?</v>
      </c>
      <c r="W34" s="214" t="n">
        <v>62356955</v>
      </c>
      <c r="X34" s="215" t="n">
        <f aca="false">+W34-'VDF A teórico'!H34</f>
        <v>0</v>
      </c>
      <c r="Y34" s="85"/>
      <c r="Z34" s="187"/>
      <c r="AA34" s="187"/>
      <c r="AB34" s="187"/>
      <c r="AC34" s="187"/>
      <c r="AD34" s="187"/>
    </row>
    <row r="35" customFormat="false" ht="12.75" hidden="false" customHeight="false" outlineLevel="0" collapsed="false">
      <c r="A35" s="211"/>
      <c r="B35" s="63" t="n">
        <v>45828</v>
      </c>
      <c r="C35" s="212" t="n">
        <f aca="false">+$D$49</f>
        <v>0.3519</v>
      </c>
      <c r="D35" s="76" t="n">
        <f aca="false">IF(C35+$D$14&lt;$D$15,$D$15,IF(C35+$D$14&gt;$D$16,$D$16,C35+$D$14))</f>
        <v>0.3719</v>
      </c>
      <c r="E35" s="77" t="n">
        <f aca="false">+F35/$I$23</f>
        <v>0</v>
      </c>
      <c r="F35" s="67" t="n">
        <f aca="false">+IF(I34&gt;0,MIN(N35-G35,I34),0)</f>
        <v>0</v>
      </c>
      <c r="G35" s="78" t="n">
        <f aca="false">+MIN($N35,R34+Q35)</f>
        <v>0</v>
      </c>
      <c r="H35" s="66" t="n">
        <f aca="false">+F35+G35</f>
        <v>0</v>
      </c>
      <c r="I35" s="66" t="n">
        <f aca="false">+I34-F35+S35</f>
        <v>789310037</v>
      </c>
      <c r="J35" s="213"/>
      <c r="K35" s="188"/>
      <c r="L35" s="188"/>
      <c r="M35" s="79" t="n">
        <v>45828</v>
      </c>
      <c r="N35" s="80" t="n">
        <f aca="false">+X35*$U$56</f>
        <v>0</v>
      </c>
      <c r="O35" s="79"/>
      <c r="P35" s="81" t="n">
        <v>30</v>
      </c>
      <c r="Q35" s="82" t="n">
        <f aca="false">+I34*(D35)/360*P35</f>
        <v>24462033.5633583</v>
      </c>
      <c r="R35" s="82" t="n">
        <f aca="false">+R34+Q35-G35-S35</f>
        <v>293544402.7603</v>
      </c>
      <c r="S35" s="82"/>
      <c r="T35" s="73" t="n">
        <f aca="false">+M35-$B$23</f>
        <v>353</v>
      </c>
      <c r="U35" s="74" t="e">
        <f aca="false">+H35/(1+$G$15)^(T35/360)</f>
        <v>#NAME?</v>
      </c>
      <c r="V35" s="74" t="e">
        <f aca="false">+U35*T35</f>
        <v>#NAME?</v>
      </c>
      <c r="W35" s="214" t="n">
        <v>325658115</v>
      </c>
      <c r="X35" s="215" t="n">
        <f aca="false">+W35-'VDF A teórico'!H35</f>
        <v>0</v>
      </c>
      <c r="Y35" s="85"/>
      <c r="Z35" s="187"/>
      <c r="AA35" s="187"/>
      <c r="AB35" s="187"/>
      <c r="AC35" s="187"/>
      <c r="AD35" s="187"/>
    </row>
    <row r="36" customFormat="false" ht="12.75" hidden="false" customHeight="false" outlineLevel="0" collapsed="false">
      <c r="A36" s="211"/>
      <c r="B36" s="63" t="n">
        <v>45859</v>
      </c>
      <c r="C36" s="212" t="n">
        <f aca="false">+$D$49</f>
        <v>0.3519</v>
      </c>
      <c r="D36" s="76" t="n">
        <f aca="false">IF(C36+$D$14&lt;$D$15,$D$15,IF(C36+$D$14&gt;$D$16,$D$16,C36+$D$14))</f>
        <v>0.3719</v>
      </c>
      <c r="E36" s="77" t="n">
        <f aca="false">+F36/$I$23</f>
        <v>0</v>
      </c>
      <c r="F36" s="67" t="n">
        <f aca="false">+IF(I35&gt;0,MIN(N36-G36,I35),0)</f>
        <v>0</v>
      </c>
      <c r="G36" s="78" t="n">
        <f aca="false">+MIN($N36,R35+Q36)</f>
        <v>0</v>
      </c>
      <c r="H36" s="66" t="n">
        <f aca="false">+F36+G36</f>
        <v>0</v>
      </c>
      <c r="I36" s="66" t="n">
        <f aca="false">+I35-F36+S36</f>
        <v>789310037</v>
      </c>
      <c r="J36" s="213"/>
      <c r="K36" s="188"/>
      <c r="L36" s="188"/>
      <c r="M36" s="79" t="n">
        <v>45859</v>
      </c>
      <c r="N36" s="80" t="n">
        <f aca="false">+X36*$U$56</f>
        <v>0</v>
      </c>
      <c r="O36" s="79"/>
      <c r="P36" s="81" t="n">
        <v>30</v>
      </c>
      <c r="Q36" s="82" t="n">
        <f aca="false">+I35*(D36)/360*P36</f>
        <v>24462033.5633583</v>
      </c>
      <c r="R36" s="82" t="n">
        <f aca="false">+R35+Q36-G36-S36</f>
        <v>318006436.323658</v>
      </c>
      <c r="S36" s="82"/>
      <c r="T36" s="73" t="n">
        <f aca="false">+M36-$B$23</f>
        <v>384</v>
      </c>
      <c r="U36" s="74" t="e">
        <f aca="false">+H36/(1+$G$15)^(T36/360)</f>
        <v>#NAME?</v>
      </c>
      <c r="V36" s="74" t="e">
        <f aca="false">+U36*T36</f>
        <v>#NAME?</v>
      </c>
      <c r="W36" s="214" t="n">
        <v>475242783</v>
      </c>
      <c r="X36" s="215" t="n">
        <f aca="false">+W36-'VDF A teórico'!H36</f>
        <v>0</v>
      </c>
      <c r="Y36" s="85"/>
      <c r="Z36" s="187"/>
      <c r="AA36" s="187"/>
      <c r="AB36" s="187"/>
      <c r="AC36" s="187"/>
      <c r="AD36" s="187"/>
    </row>
    <row r="37" customFormat="false" ht="12.75" hidden="false" customHeight="false" outlineLevel="0" collapsed="false">
      <c r="A37" s="211"/>
      <c r="B37" s="63" t="n">
        <v>45889</v>
      </c>
      <c r="C37" s="212" t="n">
        <f aca="false">+$D$49</f>
        <v>0.3519</v>
      </c>
      <c r="D37" s="76" t="n">
        <f aca="false">IF(C37+$D$14&lt;$D$15,$D$15,IF(C37+$D$14&gt;$D$16,$D$16,C37+$D$14))</f>
        <v>0.3719</v>
      </c>
      <c r="E37" s="77" t="n">
        <f aca="false">+F37/$I$23</f>
        <v>0</v>
      </c>
      <c r="F37" s="67" t="n">
        <f aca="false">+IF(I36&gt;0,MIN(N37-G37,I36),0)</f>
        <v>0</v>
      </c>
      <c r="G37" s="78" t="n">
        <f aca="false">+MIN($N37,R36+Q37)</f>
        <v>185696827.003901</v>
      </c>
      <c r="H37" s="66" t="n">
        <f aca="false">+F37+G37</f>
        <v>185696827.003901</v>
      </c>
      <c r="I37" s="66" t="n">
        <f aca="false">+I36-F37+S37</f>
        <v>789310037</v>
      </c>
      <c r="J37" s="213"/>
      <c r="K37" s="188"/>
      <c r="L37" s="188"/>
      <c r="M37" s="79" t="n">
        <v>45889</v>
      </c>
      <c r="N37" s="80" t="n">
        <f aca="false">+X37*$U$56</f>
        <v>185696827.003901</v>
      </c>
      <c r="O37" s="79"/>
      <c r="P37" s="81" t="n">
        <v>30</v>
      </c>
      <c r="Q37" s="82" t="n">
        <f aca="false">+I36*(D37)/360*P37</f>
        <v>24462033.5633583</v>
      </c>
      <c r="R37" s="82" t="n">
        <f aca="false">+R36+Q37-G37-S37</f>
        <v>156771642.883115</v>
      </c>
      <c r="S37" s="82"/>
      <c r="T37" s="73" t="n">
        <f aca="false">+M37-$B$23</f>
        <v>414</v>
      </c>
      <c r="U37" s="74" t="e">
        <f aca="false">+H37/(1+$G$15)^(T37/360)</f>
        <v>#NAME?</v>
      </c>
      <c r="V37" s="74" t="e">
        <f aca="false">+U37*T37</f>
        <v>#NAME?</v>
      </c>
      <c r="W37" s="214" t="n">
        <v>263695750</v>
      </c>
      <c r="X37" s="215" t="n">
        <f aca="false">+W37-'VDF A teórico'!H37</f>
        <v>185696827.003901</v>
      </c>
      <c r="Y37" s="85"/>
      <c r="Z37" s="187"/>
      <c r="AA37" s="187"/>
      <c r="AB37" s="187"/>
      <c r="AC37" s="187"/>
      <c r="AD37" s="187"/>
    </row>
    <row r="38" customFormat="false" ht="12.75" hidden="false" customHeight="false" outlineLevel="0" collapsed="false">
      <c r="A38" s="211"/>
      <c r="B38" s="63" t="n">
        <v>45922</v>
      </c>
      <c r="C38" s="212" t="n">
        <f aca="false">+$D$49</f>
        <v>0.3519</v>
      </c>
      <c r="D38" s="76" t="n">
        <f aca="false">IF(C38+$D$14&lt;$D$15,$D$15,IF(C38+$D$14&gt;$D$16,$D$16,C38+$D$14))</f>
        <v>0.3719</v>
      </c>
      <c r="E38" s="77" t="n">
        <f aca="false">+F38/$I$23</f>
        <v>0</v>
      </c>
      <c r="F38" s="67" t="n">
        <f aca="false">+IF(I37&gt;0,MIN(N38-G38,I37),0)</f>
        <v>0</v>
      </c>
      <c r="G38" s="78" t="n">
        <f aca="false">+MIN($N38,R37+Q38)</f>
        <v>98968824</v>
      </c>
      <c r="H38" s="66" t="n">
        <f aca="false">+F38+G38</f>
        <v>98968824</v>
      </c>
      <c r="I38" s="66" t="n">
        <f aca="false">+I37-F38+S38</f>
        <v>789310037</v>
      </c>
      <c r="J38" s="213"/>
      <c r="K38" s="188"/>
      <c r="L38" s="188"/>
      <c r="M38" s="79" t="n">
        <v>45922</v>
      </c>
      <c r="N38" s="80" t="n">
        <f aca="false">+X38*$U$56</f>
        <v>98968824</v>
      </c>
      <c r="O38" s="79"/>
      <c r="P38" s="81" t="n">
        <v>30</v>
      </c>
      <c r="Q38" s="82" t="n">
        <f aca="false">+I37*(D38)/360*P38</f>
        <v>24462033.5633583</v>
      </c>
      <c r="R38" s="82" t="n">
        <f aca="false">+R37+Q38-G38-S38</f>
        <v>82264852.4464735</v>
      </c>
      <c r="S38" s="82"/>
      <c r="T38" s="73" t="n">
        <f aca="false">+M38-$B$23</f>
        <v>447</v>
      </c>
      <c r="U38" s="74" t="e">
        <f aca="false">+H38/(1+$G$15)^(T38/360)</f>
        <v>#NAME?</v>
      </c>
      <c r="V38" s="74" t="e">
        <f aca="false">+U38*T38</f>
        <v>#NAME?</v>
      </c>
      <c r="W38" s="214" t="n">
        <v>98968824</v>
      </c>
      <c r="X38" s="215" t="n">
        <f aca="false">+W38-'VDF A teórico'!H38</f>
        <v>98968824</v>
      </c>
      <c r="Y38" s="85"/>
      <c r="Z38" s="187"/>
      <c r="AA38" s="187"/>
      <c r="AB38" s="187"/>
      <c r="AC38" s="187"/>
      <c r="AD38" s="187"/>
    </row>
    <row r="39" customFormat="false" ht="12.75" hidden="false" customHeight="false" outlineLevel="0" collapsed="false">
      <c r="A39" s="211"/>
      <c r="B39" s="63" t="n">
        <v>45950</v>
      </c>
      <c r="C39" s="212" t="n">
        <f aca="false">+$D$49</f>
        <v>0.3519</v>
      </c>
      <c r="D39" s="76" t="n">
        <f aca="false">IF(C39+$D$14&lt;$D$15,$D$15,IF(C39+$D$14&gt;$D$16,$D$16,C39+$D$14))</f>
        <v>0.3719</v>
      </c>
      <c r="E39" s="77" t="n">
        <f aca="false">+F39/$I$23</f>
        <v>0</v>
      </c>
      <c r="F39" s="67" t="n">
        <f aca="false">+IF(I38&gt;0,MIN(N39-G39,I38),0)</f>
        <v>0</v>
      </c>
      <c r="G39" s="78" t="n">
        <f aca="false">+MIN($N39,R38+Q39)</f>
        <v>53894879</v>
      </c>
      <c r="H39" s="66" t="n">
        <f aca="false">+F39+G39</f>
        <v>53894879</v>
      </c>
      <c r="I39" s="66" t="n">
        <f aca="false">+I38-F39+S39</f>
        <v>789310037</v>
      </c>
      <c r="J39" s="213"/>
      <c r="K39" s="188"/>
      <c r="L39" s="188"/>
      <c r="M39" s="79" t="n">
        <v>45950</v>
      </c>
      <c r="N39" s="80" t="n">
        <f aca="false">+X39*$U$56</f>
        <v>53894879</v>
      </c>
      <c r="O39" s="79"/>
      <c r="P39" s="81" t="n">
        <v>30</v>
      </c>
      <c r="Q39" s="82" t="n">
        <f aca="false">+I38*(D39)/360*P39</f>
        <v>24462033.5633583</v>
      </c>
      <c r="R39" s="82" t="n">
        <f aca="false">+R38+Q39-G39-S39</f>
        <v>52832007.0098318</v>
      </c>
      <c r="S39" s="82"/>
      <c r="T39" s="73" t="n">
        <f aca="false">+M39-$B$23</f>
        <v>475</v>
      </c>
      <c r="U39" s="74" t="e">
        <f aca="false">+H39/(1+$G$15)^(T39/360)</f>
        <v>#NAME?</v>
      </c>
      <c r="V39" s="74" t="e">
        <f aca="false">+U39*T39</f>
        <v>#NAME?</v>
      </c>
      <c r="W39" s="214" t="n">
        <v>53894879</v>
      </c>
      <c r="X39" s="215" t="n">
        <f aca="false">+W39</f>
        <v>53894879</v>
      </c>
      <c r="Y39" s="85"/>
      <c r="Z39" s="187"/>
      <c r="AA39" s="187"/>
      <c r="AB39" s="187"/>
      <c r="AC39" s="187"/>
      <c r="AD39" s="187"/>
    </row>
    <row r="40" customFormat="false" ht="12.75" hidden="false" customHeight="false" outlineLevel="0" collapsed="false">
      <c r="A40" s="211"/>
      <c r="B40" s="63" t="n">
        <v>45981</v>
      </c>
      <c r="C40" s="212" t="n">
        <f aca="false">+$D$49</f>
        <v>0.3519</v>
      </c>
      <c r="D40" s="76" t="n">
        <f aca="false">IF(C40+$D$14&lt;$D$15,$D$15,IF(C40+$D$14&gt;$D$16,$D$16,C40+$D$14))</f>
        <v>0.3719</v>
      </c>
      <c r="E40" s="77" t="n">
        <f aca="false">+F40/$I$23</f>
        <v>0.0307296667846755</v>
      </c>
      <c r="F40" s="67" t="n">
        <f aca="false">+IF(I39&gt;0,MIN(N40-G40,I39),0)</f>
        <v>24255234.4268099</v>
      </c>
      <c r="G40" s="78" t="n">
        <f aca="false">+MIN($N40,R39+Q40)</f>
        <v>77294040.5731901</v>
      </c>
      <c r="H40" s="66" t="n">
        <f aca="false">+F40+G40</f>
        <v>101549275</v>
      </c>
      <c r="I40" s="66" t="n">
        <f aca="false">+I39-F40+S40</f>
        <v>765054802.57319</v>
      </c>
      <c r="J40" s="213"/>
      <c r="K40" s="188"/>
      <c r="L40" s="188"/>
      <c r="M40" s="79" t="n">
        <v>45981</v>
      </c>
      <c r="N40" s="80" t="n">
        <f aca="false">+X40*$U$56</f>
        <v>101549275</v>
      </c>
      <c r="O40" s="79"/>
      <c r="P40" s="81" t="n">
        <v>30</v>
      </c>
      <c r="Q40" s="82" t="n">
        <f aca="false">+I39*(D40)/360*P40</f>
        <v>24462033.5633583</v>
      </c>
      <c r="R40" s="82" t="n">
        <f aca="false">+R39+Q40-G40-S40</f>
        <v>0</v>
      </c>
      <c r="S40" s="82"/>
      <c r="T40" s="73" t="n">
        <f aca="false">+M40-$B$23</f>
        <v>506</v>
      </c>
      <c r="U40" s="74" t="e">
        <f aca="false">+H40/(1+$G$15)^(T40/360)</f>
        <v>#NAME?</v>
      </c>
      <c r="V40" s="74" t="e">
        <f aca="false">+U40*T40</f>
        <v>#NAME?</v>
      </c>
      <c r="W40" s="214" t="n">
        <v>101549275</v>
      </c>
      <c r="X40" s="215" t="n">
        <f aca="false">+W40-'VDF A teórico'!H40</f>
        <v>101549275</v>
      </c>
      <c r="Y40" s="85"/>
      <c r="Z40" s="187"/>
      <c r="AA40" s="187"/>
      <c r="AB40" s="187"/>
      <c r="AC40" s="187"/>
      <c r="AD40" s="187"/>
    </row>
    <row r="41" customFormat="false" ht="12.75" hidden="false" customHeight="false" outlineLevel="0" collapsed="false">
      <c r="A41" s="211"/>
      <c r="B41" s="63" t="n">
        <v>46013</v>
      </c>
      <c r="C41" s="212" t="n">
        <f aca="false">+$D$49</f>
        <v>0.3519</v>
      </c>
      <c r="D41" s="76" t="n">
        <f aca="false">IF(C41+$D$14&lt;$D$15,$D$15,IF(C41+$D$14&gt;$D$16,$D$16,C41+$D$14))</f>
        <v>0.3719</v>
      </c>
      <c r="E41" s="77" t="n">
        <f aca="false">+F41/$I$23</f>
        <v>0.122690009042567</v>
      </c>
      <c r="F41" s="67" t="n">
        <f aca="false">+IF(I40&gt;0,MIN(N41-G41,I40),0)</f>
        <v>96840455.5769192</v>
      </c>
      <c r="G41" s="78" t="n">
        <f aca="false">+MIN($N41,R40+Q41)</f>
        <v>23710323.4230808</v>
      </c>
      <c r="H41" s="66" t="n">
        <f aca="false">+F41+G41</f>
        <v>120550779</v>
      </c>
      <c r="I41" s="66" t="n">
        <f aca="false">+I40-F41+S41</f>
        <v>668214346.996271</v>
      </c>
      <c r="J41" s="213"/>
      <c r="K41" s="188"/>
      <c r="L41" s="188"/>
      <c r="M41" s="79" t="n">
        <v>46013</v>
      </c>
      <c r="N41" s="80" t="n">
        <f aca="false">+X41*$U$56</f>
        <v>120550779</v>
      </c>
      <c r="O41" s="79"/>
      <c r="P41" s="81" t="n">
        <v>30</v>
      </c>
      <c r="Q41" s="82" t="n">
        <f aca="false">+I40*(D41)/360*P41</f>
        <v>23710323.4230808</v>
      </c>
      <c r="R41" s="82" t="n">
        <f aca="false">+R40+Q41-G41-S41</f>
        <v>0</v>
      </c>
      <c r="S41" s="82"/>
      <c r="T41" s="73" t="n">
        <f aca="false">+M41-$B$23</f>
        <v>538</v>
      </c>
      <c r="U41" s="74" t="e">
        <f aca="false">+H41/(1+$G$15)^(T41/360)</f>
        <v>#NAME?</v>
      </c>
      <c r="V41" s="74" t="e">
        <f aca="false">+U41*T41</f>
        <v>#NAME?</v>
      </c>
      <c r="W41" s="214" t="n">
        <v>120550779</v>
      </c>
      <c r="X41" s="215" t="n">
        <f aca="false">+W41-'VDF A teórico'!H41</f>
        <v>120550779</v>
      </c>
      <c r="Y41" s="85"/>
    </row>
    <row r="42" customFormat="false" ht="12.75" hidden="false" customHeight="false" outlineLevel="0" collapsed="false">
      <c r="A42" s="211"/>
      <c r="B42" s="63" t="n">
        <v>46042</v>
      </c>
      <c r="C42" s="212" t="n">
        <f aca="false">+$D$49</f>
        <v>0.3519</v>
      </c>
      <c r="D42" s="76" t="n">
        <f aca="false">IF(C42+$D$14&lt;$D$15,$D$15,IF(C42+$D$14&gt;$D$16,$D$16,C42+$D$14))</f>
        <v>0.3719</v>
      </c>
      <c r="E42" s="77" t="n">
        <f aca="false">+F42/$I$23</f>
        <v>0.755163187790563</v>
      </c>
      <c r="F42" s="67" t="n">
        <f aca="false">+IF(I41&gt;0,MIN(N42-G42,I41),0)</f>
        <v>596057883.696007</v>
      </c>
      <c r="G42" s="78" t="n">
        <f aca="false">+MIN($N42,R41+Q42)</f>
        <v>20709076.3039928</v>
      </c>
      <c r="H42" s="66" t="n">
        <f aca="false">+F42+G42</f>
        <v>616766960</v>
      </c>
      <c r="I42" s="66" t="n">
        <f aca="false">+I41-F42+S42</f>
        <v>72156463.3002636</v>
      </c>
      <c r="J42" s="213"/>
      <c r="M42" s="79" t="n">
        <v>46042</v>
      </c>
      <c r="N42" s="80" t="n">
        <f aca="false">+X42*$U$56</f>
        <v>616766960</v>
      </c>
      <c r="O42" s="79"/>
      <c r="P42" s="81" t="n">
        <v>30</v>
      </c>
      <c r="Q42" s="82" t="n">
        <f aca="false">+I41*(D42)/360*P42</f>
        <v>20709076.3039928</v>
      </c>
      <c r="R42" s="82" t="n">
        <f aca="false">+R41+Q42-G42-S42</f>
        <v>0</v>
      </c>
      <c r="S42" s="82"/>
      <c r="T42" s="73" t="n">
        <f aca="false">+M42-$B$23</f>
        <v>567</v>
      </c>
      <c r="U42" s="74" t="e">
        <f aca="false">+H42/(1+$G$15)^(T42/360)</f>
        <v>#NAME?</v>
      </c>
      <c r="V42" s="74" t="e">
        <f aca="false">+U42*T42</f>
        <v>#NAME?</v>
      </c>
      <c r="W42" s="214" t="n">
        <v>616766960</v>
      </c>
      <c r="X42" s="215" t="n">
        <f aca="false">+W42-'VDF A teórico'!H42</f>
        <v>616766960</v>
      </c>
      <c r="Y42" s="85"/>
      <c r="AB42" s="216"/>
    </row>
    <row r="43" customFormat="false" ht="12.75" hidden="false" customHeight="false" outlineLevel="0" collapsed="false">
      <c r="A43" s="211"/>
      <c r="B43" s="63" t="n">
        <v>46073</v>
      </c>
      <c r="C43" s="212" t="n">
        <f aca="false">+$D$49</f>
        <v>0.3519</v>
      </c>
      <c r="D43" s="76" t="n">
        <f aca="false">IF(C43+$D$14&lt;$D$15,$D$15,IF(C43+$D$14&gt;$D$16,$D$16,C43+$D$14))</f>
        <v>0.3719</v>
      </c>
      <c r="E43" s="77" t="n">
        <f aca="false">+F43/$I$23</f>
        <v>0.0914171363821941</v>
      </c>
      <c r="F43" s="67" t="n">
        <f aca="false">+IF(I42&gt;0,MIN(N43-G43,I42),0)</f>
        <v>72156463.3002636</v>
      </c>
      <c r="G43" s="78" t="n">
        <f aca="false">+MIN($N43,R42+Q43)</f>
        <v>2236249.05844734</v>
      </c>
      <c r="H43" s="66" t="n">
        <f aca="false">+F43+G43</f>
        <v>74392712.358711</v>
      </c>
      <c r="I43" s="66" t="n">
        <f aca="false">+I42-F43+S43</f>
        <v>0</v>
      </c>
      <c r="J43" s="213"/>
      <c r="M43" s="79" t="n">
        <v>46073</v>
      </c>
      <c r="N43" s="80" t="n">
        <f aca="false">+X43*$U$56</f>
        <v>227358225</v>
      </c>
      <c r="O43" s="79"/>
      <c r="P43" s="81" t="n">
        <v>30</v>
      </c>
      <c r="Q43" s="82" t="n">
        <f aca="false">+I42*(D43)/360*P43</f>
        <v>2236249.05844734</v>
      </c>
      <c r="R43" s="82" t="n">
        <f aca="false">+R42+Q43-G43-S43</f>
        <v>0</v>
      </c>
      <c r="S43" s="82"/>
      <c r="T43" s="73" t="n">
        <f aca="false">+M43-$B$23</f>
        <v>598</v>
      </c>
      <c r="U43" s="74" t="e">
        <f aca="false">+H43/(1+$G$15)^(T43/360)</f>
        <v>#NAME?</v>
      </c>
      <c r="V43" s="74" t="e">
        <f aca="false">+U43*T43</f>
        <v>#NAME?</v>
      </c>
      <c r="W43" s="214" t="n">
        <v>227358225</v>
      </c>
      <c r="X43" s="215" t="n">
        <f aca="false">+W43-'VDF A teórico'!H43</f>
        <v>227358225</v>
      </c>
      <c r="Y43" s="85"/>
      <c r="AB43" s="216"/>
    </row>
    <row r="44" customFormat="false" ht="12.75" hidden="false" customHeight="false" outlineLevel="0" collapsed="false">
      <c r="A44" s="211"/>
      <c r="B44" s="63" t="n">
        <v>46101</v>
      </c>
      <c r="C44" s="212" t="n">
        <f aca="false">+$D$49</f>
        <v>0.3519</v>
      </c>
      <c r="D44" s="76" t="n">
        <f aca="false">IF(C44+$D$14&lt;$D$15,$D$15,IF(C44+$D$14&gt;$D$16,$D$16,C44+$D$14))</f>
        <v>0.3719</v>
      </c>
      <c r="E44" s="77" t="n">
        <f aca="false">+F44/$I$23</f>
        <v>0</v>
      </c>
      <c r="F44" s="67" t="n">
        <f aca="false">+IF(I43&gt;0,MIN(N44-G44,I43),0)</f>
        <v>0</v>
      </c>
      <c r="G44" s="78" t="n">
        <f aca="false">+MIN($N44,R43+Q44)</f>
        <v>0</v>
      </c>
      <c r="H44" s="66" t="n">
        <f aca="false">+F44+G44</f>
        <v>0</v>
      </c>
      <c r="I44" s="66" t="n">
        <f aca="false">+I43-F44+S44</f>
        <v>0</v>
      </c>
      <c r="J44" s="213"/>
      <c r="M44" s="79" t="n">
        <v>46101</v>
      </c>
      <c r="N44" s="80" t="n">
        <f aca="false">+X44*$U$56</f>
        <v>67296282</v>
      </c>
      <c r="O44" s="79"/>
      <c r="P44" s="81" t="n">
        <v>30</v>
      </c>
      <c r="Q44" s="82" t="n">
        <f aca="false">+I43*(D44)/360*P44</f>
        <v>0</v>
      </c>
      <c r="R44" s="82" t="n">
        <f aca="false">+R43+Q44-G44-S44</f>
        <v>0</v>
      </c>
      <c r="S44" s="82"/>
      <c r="T44" s="73" t="n">
        <f aca="false">+M44-$B$23</f>
        <v>626</v>
      </c>
      <c r="U44" s="74" t="e">
        <f aca="false">+H44/(1+$G$15)^(T44/360)</f>
        <v>#NAME?</v>
      </c>
      <c r="V44" s="74" t="e">
        <f aca="false">+U44*T44</f>
        <v>#NAME?</v>
      </c>
      <c r="W44" s="214" t="n">
        <v>67296282</v>
      </c>
      <c r="X44" s="215" t="n">
        <f aca="false">+W44-'VDF A teórico'!H44</f>
        <v>67296282</v>
      </c>
      <c r="Y44" s="85"/>
      <c r="AB44" s="216"/>
    </row>
    <row r="45" customFormat="false" ht="12.75" hidden="false" customHeight="false" outlineLevel="0" collapsed="false">
      <c r="A45" s="211"/>
      <c r="B45" s="63" t="n">
        <v>46132</v>
      </c>
      <c r="C45" s="212" t="n">
        <f aca="false">+$D$49</f>
        <v>0.3519</v>
      </c>
      <c r="D45" s="76" t="n">
        <f aca="false">IF(C45+$D$14&lt;$D$15,$D$15,IF(C45+$D$14&gt;$D$16,$D$16,C45+$D$14))</f>
        <v>0.3719</v>
      </c>
      <c r="E45" s="77" t="n">
        <f aca="false">+F45/$I$23</f>
        <v>0</v>
      </c>
      <c r="F45" s="67" t="n">
        <f aca="false">+IF(I44&gt;0,MIN(N45-G45,I44),0)</f>
        <v>0</v>
      </c>
      <c r="G45" s="78" t="n">
        <f aca="false">+MIN($N45,R44+Q45)</f>
        <v>0</v>
      </c>
      <c r="H45" s="66" t="n">
        <f aca="false">+F45+G45</f>
        <v>0</v>
      </c>
      <c r="I45" s="66" t="n">
        <f aca="false">+I44-F45+S45</f>
        <v>0</v>
      </c>
      <c r="J45" s="213"/>
      <c r="M45" s="79" t="n">
        <v>46132</v>
      </c>
      <c r="N45" s="80" t="n">
        <f aca="false">+X45*$U$56</f>
        <v>60459652</v>
      </c>
      <c r="O45" s="79"/>
      <c r="P45" s="81" t="n">
        <v>30</v>
      </c>
      <c r="Q45" s="82" t="n">
        <f aca="false">+I44*(D45)/360*P45</f>
        <v>0</v>
      </c>
      <c r="R45" s="82" t="n">
        <f aca="false">+R44+Q45-G45-S45</f>
        <v>0</v>
      </c>
      <c r="S45" s="82"/>
      <c r="T45" s="73" t="n">
        <f aca="false">+M45-$B$23</f>
        <v>657</v>
      </c>
      <c r="U45" s="74" t="e">
        <f aca="false">+H45/(1+$G$15)^(T45/360)</f>
        <v>#NAME?</v>
      </c>
      <c r="V45" s="74" t="e">
        <f aca="false">+U45*T45</f>
        <v>#NAME?</v>
      </c>
      <c r="W45" s="214" t="n">
        <v>60459652</v>
      </c>
      <c r="X45" s="215" t="n">
        <f aca="false">+W45-'VDF A teórico'!H45</f>
        <v>60459652</v>
      </c>
      <c r="Y45" s="85"/>
      <c r="AB45" s="216"/>
    </row>
    <row r="46" customFormat="false" ht="12.75" hidden="false" customHeight="false" outlineLevel="0" collapsed="false">
      <c r="A46" s="211"/>
      <c r="B46" s="63" t="n">
        <v>46162</v>
      </c>
      <c r="C46" s="212" t="n">
        <f aca="false">+$D$49</f>
        <v>0.3519</v>
      </c>
      <c r="D46" s="76" t="n">
        <f aca="false">IF(C46+$D$14&lt;$D$15,$D$15,IF(C46+$D$14&gt;$D$16,$D$16,C46+$D$14))</f>
        <v>0.3719</v>
      </c>
      <c r="E46" s="77" t="n">
        <f aca="false">+F46/$I$23</f>
        <v>0</v>
      </c>
      <c r="F46" s="67" t="n">
        <f aca="false">+IF(I45&gt;0,MIN(N46-G46,I45),0)</f>
        <v>0</v>
      </c>
      <c r="G46" s="78" t="n">
        <f aca="false">+MIN($N46,R45+Q46)</f>
        <v>0</v>
      </c>
      <c r="H46" s="66" t="n">
        <f aca="false">+F46+G46</f>
        <v>0</v>
      </c>
      <c r="I46" s="66" t="n">
        <f aca="false">+I45-F46+S46</f>
        <v>0</v>
      </c>
      <c r="J46" s="213"/>
      <c r="M46" s="79" t="n">
        <v>46162</v>
      </c>
      <c r="N46" s="80" t="n">
        <f aca="false">+X46*$U$56</f>
        <v>50337415</v>
      </c>
      <c r="O46" s="79"/>
      <c r="P46" s="81" t="n">
        <v>30</v>
      </c>
      <c r="Q46" s="82" t="n">
        <f aca="false">+I45*(D46)/360*P46</f>
        <v>0</v>
      </c>
      <c r="R46" s="82" t="n">
        <f aca="false">+R45+Q46-G46-S46</f>
        <v>0</v>
      </c>
      <c r="S46" s="82"/>
      <c r="T46" s="73" t="n">
        <f aca="false">+M46-$B$23</f>
        <v>687</v>
      </c>
      <c r="U46" s="74" t="e">
        <f aca="false">+H46/(1+$G$15)^(T46/360)</f>
        <v>#NAME?</v>
      </c>
      <c r="V46" s="74" t="e">
        <f aca="false">+U46*T46</f>
        <v>#NAME?</v>
      </c>
      <c r="W46" s="214" t="n">
        <v>50337415</v>
      </c>
      <c r="X46" s="215" t="n">
        <f aca="false">+W46</f>
        <v>50337415</v>
      </c>
      <c r="Y46" s="85"/>
      <c r="AB46" s="216"/>
    </row>
    <row r="47" customFormat="false" ht="12.75" hidden="false" customHeight="false" outlineLevel="0" collapsed="false">
      <c r="A47" s="191"/>
      <c r="B47" s="63" t="n">
        <v>46195</v>
      </c>
      <c r="C47" s="212" t="n">
        <f aca="false">+$D$49</f>
        <v>0.3519</v>
      </c>
      <c r="D47" s="76" t="n">
        <f aca="false">IF(C47+$D$14&lt;$D$15,$D$15,IF(C47+$D$14&gt;$D$16,$D$16,C47+$D$14))</f>
        <v>0.3719</v>
      </c>
      <c r="E47" s="77" t="n">
        <f aca="false">+F47/$I$23</f>
        <v>0</v>
      </c>
      <c r="F47" s="67" t="n">
        <f aca="false">+IF(I46&gt;0,MIN(N47-G47,I46),0)</f>
        <v>0</v>
      </c>
      <c r="G47" s="78" t="n">
        <f aca="false">+MIN($N47,R46+Q47)</f>
        <v>0</v>
      </c>
      <c r="H47" s="66" t="n">
        <f aca="false">+F47+G47</f>
        <v>0</v>
      </c>
      <c r="I47" s="66" t="n">
        <f aca="false">+I46-F47+S47</f>
        <v>0</v>
      </c>
      <c r="J47" s="188"/>
      <c r="M47" s="86" t="n">
        <v>46195</v>
      </c>
      <c r="N47" s="87" t="n">
        <f aca="false">+X47*$U$56</f>
        <v>391535723</v>
      </c>
      <c r="O47" s="86"/>
      <c r="P47" s="88" t="n">
        <v>30</v>
      </c>
      <c r="Q47" s="89" t="n">
        <f aca="false">+I46*(D47)/360*P47</f>
        <v>0</v>
      </c>
      <c r="R47" s="89" t="n">
        <f aca="false">+R46+Q47-G47-S47</f>
        <v>0</v>
      </c>
      <c r="S47" s="89"/>
      <c r="T47" s="73" t="n">
        <f aca="false">+M47-$B$23</f>
        <v>720</v>
      </c>
      <c r="U47" s="74" t="e">
        <f aca="false">+H47/(1+$G$15)^(T47/360)</f>
        <v>#NAME?</v>
      </c>
      <c r="V47" s="74" t="e">
        <f aca="false">+U47*T47</f>
        <v>#NAME?</v>
      </c>
      <c r="W47" s="214" t="n">
        <v>391535723</v>
      </c>
      <c r="X47" s="215" t="n">
        <f aca="false">+W47</f>
        <v>391535723</v>
      </c>
      <c r="Y47" s="85"/>
      <c r="AD47" s="187"/>
    </row>
    <row r="48" customFormat="false" ht="12.75" hidden="false" customHeight="false" outlineLevel="0" collapsed="false">
      <c r="B48" s="90"/>
      <c r="C48" s="90"/>
      <c r="D48" s="91"/>
      <c r="E48" s="92" t="n">
        <f aca="false">SUM(E24:E47)</f>
        <v>1</v>
      </c>
      <c r="F48" s="217" t="n">
        <f aca="false">SUM(F24:F47)</f>
        <v>789310037</v>
      </c>
      <c r="G48" s="217" t="n">
        <f aca="false">SUM(G24:G47)</f>
        <v>462510219.362613</v>
      </c>
      <c r="H48" s="217" t="n">
        <f aca="false">SUM(H24:H47)</f>
        <v>1251820256.36261</v>
      </c>
      <c r="I48" s="217"/>
      <c r="M48" s="35"/>
      <c r="N48" s="35"/>
      <c r="O48" s="35"/>
      <c r="P48" s="35"/>
      <c r="Q48" s="35"/>
      <c r="R48" s="35"/>
      <c r="S48" s="35"/>
      <c r="T48" s="35"/>
      <c r="U48" s="96" t="e">
        <f aca="false">SUM(U24:U47)</f>
        <v>#NAME?</v>
      </c>
      <c r="V48" s="96" t="e">
        <f aca="false">SUM(V24:V47)</f>
        <v>#NAME?</v>
      </c>
      <c r="W48" s="214"/>
      <c r="X48" s="5"/>
      <c r="Y48" s="218"/>
      <c r="AD48" s="187"/>
    </row>
    <row r="49" customFormat="false" ht="12.75" hidden="false" customHeight="false" outlineLevel="0" collapsed="false">
      <c r="B49" s="98" t="s">
        <v>34</v>
      </c>
      <c r="C49" s="219"/>
      <c r="D49" s="75" t="n">
        <f aca="false">+'VDF A'!D40</f>
        <v>0.3519</v>
      </c>
      <c r="E49" s="220"/>
      <c r="F49" s="221"/>
      <c r="G49" s="221"/>
      <c r="H49" s="221"/>
      <c r="I49" s="222"/>
      <c r="M49" s="35"/>
      <c r="N49" s="35"/>
      <c r="O49" s="35"/>
      <c r="P49" s="35"/>
      <c r="Q49" s="35"/>
      <c r="R49" s="5"/>
      <c r="S49" s="5"/>
      <c r="T49" s="5"/>
      <c r="U49" s="5"/>
      <c r="V49" s="103" t="e">
        <f aca="false">+V48/U48</f>
        <v>#NAME?</v>
      </c>
      <c r="W49" s="214"/>
      <c r="X49" s="85"/>
      <c r="Y49" s="223"/>
      <c r="AD49" s="187"/>
    </row>
    <row r="50" customFormat="false" ht="12.75" hidden="false" customHeight="false" outlineLevel="0" collapsed="false">
      <c r="B50" s="219"/>
      <c r="C50" s="219"/>
      <c r="D50" s="224"/>
      <c r="E50" s="220"/>
      <c r="F50" s="221"/>
      <c r="G50" s="221"/>
      <c r="H50" s="221"/>
      <c r="I50" s="222"/>
      <c r="M50" s="35"/>
      <c r="N50" s="35"/>
      <c r="O50" s="35"/>
      <c r="P50" s="35"/>
      <c r="Q50" s="5"/>
      <c r="R50" s="5"/>
      <c r="S50" s="5"/>
      <c r="T50" s="5"/>
      <c r="U50" s="225" t="s">
        <v>33</v>
      </c>
      <c r="V50" s="226" t="e">
        <f aca="false">+V49/30</f>
        <v>#NAME?</v>
      </c>
      <c r="W50" s="214"/>
      <c r="X50" s="85"/>
      <c r="AD50" s="187"/>
    </row>
    <row r="51" customFormat="false" ht="12.75" hidden="false" customHeight="false" outlineLevel="0" collapsed="false">
      <c r="B51" s="219"/>
      <c r="C51" s="227"/>
      <c r="D51" s="224"/>
      <c r="E51" s="220"/>
      <c r="F51" s="221"/>
      <c r="G51" s="221"/>
      <c r="H51" s="221"/>
      <c r="I51" s="228"/>
      <c r="J51" s="229"/>
      <c r="M51" s="35"/>
      <c r="N51" s="35"/>
      <c r="O51" s="35"/>
      <c r="P51" s="35"/>
      <c r="Q51" s="5"/>
      <c r="R51" s="5"/>
      <c r="S51" s="5"/>
      <c r="T51" s="5"/>
      <c r="U51" s="5"/>
      <c r="V51" s="103"/>
      <c r="W51" s="214"/>
      <c r="X51" s="85"/>
      <c r="AD51" s="187"/>
    </row>
    <row r="52" customFormat="false" ht="12.75" hidden="false" customHeight="false" outlineLevel="0" collapsed="false">
      <c r="B52" s="227"/>
      <c r="C52" s="219"/>
      <c r="D52" s="188"/>
      <c r="E52" s="188"/>
      <c r="F52" s="188"/>
      <c r="G52" s="188"/>
      <c r="H52" s="188"/>
      <c r="I52" s="228"/>
      <c r="J52" s="229"/>
      <c r="M52" s="5"/>
      <c r="N52" s="5"/>
      <c r="O52" s="5"/>
      <c r="P52" s="5"/>
      <c r="Q52" s="85"/>
      <c r="R52" s="85"/>
      <c r="S52" s="85"/>
      <c r="T52" s="85"/>
      <c r="U52" s="5"/>
      <c r="V52" s="5"/>
      <c r="W52" s="214"/>
      <c r="X52" s="5"/>
      <c r="AD52" s="187"/>
    </row>
    <row r="53" customFormat="false" ht="15" hidden="false" customHeight="false" outlineLevel="0" collapsed="false">
      <c r="B53" s="46" t="s">
        <v>35</v>
      </c>
      <c r="C53" s="46"/>
      <c r="D53" s="46"/>
      <c r="E53" s="46"/>
      <c r="F53" s="46"/>
      <c r="G53" s="46"/>
      <c r="H53" s="46"/>
      <c r="I53" s="228"/>
      <c r="J53" s="229"/>
      <c r="M53" s="5"/>
      <c r="N53" s="5"/>
      <c r="O53" s="5"/>
      <c r="P53" s="85"/>
      <c r="Q53" s="85"/>
      <c r="R53" s="85"/>
      <c r="S53" s="85"/>
      <c r="T53" s="85"/>
      <c r="U53" s="85"/>
      <c r="V53" s="85"/>
      <c r="W53" s="214"/>
      <c r="X53" s="127"/>
      <c r="Y53" s="5"/>
    </row>
    <row r="54" customFormat="false" ht="12.75" hidden="false" customHeight="false" outlineLevel="0" collapsed="false">
      <c r="A54" s="230"/>
      <c r="B54" s="231" t="s">
        <v>41</v>
      </c>
      <c r="C54" s="231"/>
      <c r="D54" s="231"/>
      <c r="E54" s="231"/>
      <c r="F54" s="231"/>
      <c r="G54" s="231"/>
      <c r="H54" s="231"/>
      <c r="I54" s="228"/>
      <c r="J54" s="229"/>
      <c r="M54" s="26"/>
      <c r="N54" s="26"/>
      <c r="O54" s="50" t="s">
        <v>42</v>
      </c>
      <c r="P54" s="50"/>
      <c r="Q54" s="50"/>
      <c r="R54" s="50"/>
      <c r="S54" s="45"/>
      <c r="T54" s="45"/>
      <c r="U54" s="85"/>
      <c r="V54" s="85"/>
      <c r="W54" s="214"/>
      <c r="X54" s="127"/>
      <c r="Y54" s="5"/>
    </row>
    <row r="55" customFormat="false" ht="25.5" hidden="false" customHeight="false" outlineLevel="0" collapsed="false">
      <c r="B55" s="56" t="s">
        <v>18</v>
      </c>
      <c r="C55" s="54" t="s">
        <v>36</v>
      </c>
      <c r="D55" s="232" t="s">
        <v>21</v>
      </c>
      <c r="E55" s="233" t="s">
        <v>22</v>
      </c>
      <c r="F55" s="56" t="s">
        <v>23</v>
      </c>
      <c r="G55" s="233" t="s">
        <v>24</v>
      </c>
      <c r="H55" s="233" t="s">
        <v>25</v>
      </c>
      <c r="I55" s="234"/>
      <c r="J55" s="229"/>
      <c r="L55" s="235"/>
      <c r="M55" s="58" t="s">
        <v>18</v>
      </c>
      <c r="N55" s="59" t="s">
        <v>26</v>
      </c>
      <c r="O55" s="59" t="s">
        <v>27</v>
      </c>
      <c r="P55" s="59" t="s">
        <v>28</v>
      </c>
      <c r="Q55" s="59" t="s">
        <v>29</v>
      </c>
      <c r="R55" s="59" t="s">
        <v>30</v>
      </c>
      <c r="S55" s="51"/>
      <c r="T55" s="51"/>
      <c r="U55" s="121" t="n">
        <f aca="false">+Q14</f>
        <v>789310037</v>
      </c>
      <c r="V55" s="116"/>
      <c r="W55" s="214"/>
      <c r="X55" s="5"/>
      <c r="Y55" s="5"/>
      <c r="AD55" s="187"/>
    </row>
    <row r="56" customFormat="false" ht="12.75" hidden="false" customHeight="false" outlineLevel="0" collapsed="false">
      <c r="B56" s="62" t="n">
        <v>45475</v>
      </c>
      <c r="C56" s="236"/>
      <c r="D56" s="6"/>
      <c r="E56" s="131"/>
      <c r="F56" s="237"/>
      <c r="G56" s="238" t="n">
        <v>0</v>
      </c>
      <c r="H56" s="237" t="n">
        <f aca="false">+Q14</f>
        <v>789310037</v>
      </c>
      <c r="I56" s="239"/>
      <c r="J56" s="229"/>
      <c r="L56" s="235"/>
      <c r="M56" s="69" t="n">
        <v>45475</v>
      </c>
      <c r="N56" s="167"/>
      <c r="O56" s="69"/>
      <c r="P56" s="126"/>
      <c r="Q56" s="125"/>
      <c r="R56" s="125"/>
      <c r="S56" s="127"/>
      <c r="T56" s="127"/>
      <c r="U56" s="128" t="n">
        <f aca="false">+D12/U55</f>
        <v>1</v>
      </c>
      <c r="V56" s="129" t="n">
        <f aca="false">+SUM(V57:V75)</f>
        <v>789309855.230146</v>
      </c>
      <c r="W56" s="214"/>
      <c r="X56" s="5"/>
      <c r="Y56" s="5"/>
      <c r="AD56" s="187"/>
    </row>
    <row r="57" customFormat="false" ht="12.75" hidden="false" customHeight="false" outlineLevel="0" collapsed="false">
      <c r="B57" s="63" t="n">
        <v>45495</v>
      </c>
      <c r="C57" s="240" t="n">
        <v>0.31</v>
      </c>
      <c r="D57" s="144" t="n">
        <f aca="false">+E57/$H$56</f>
        <v>0</v>
      </c>
      <c r="E57" s="130" t="n">
        <f aca="false">+IF(H56&gt;0,MIN(N57-F57,H56),0)</f>
        <v>0</v>
      </c>
      <c r="F57" s="78" t="n">
        <f aca="false">+MIN($N57,R56+Q57)</f>
        <v>0</v>
      </c>
      <c r="G57" s="131" t="n">
        <f aca="false">+E57+F57</f>
        <v>0</v>
      </c>
      <c r="H57" s="131" t="n">
        <f aca="false">+H56-E57</f>
        <v>789310037</v>
      </c>
      <c r="I57" s="239"/>
      <c r="J57" s="229"/>
      <c r="L57" s="235"/>
      <c r="M57" s="79" t="n">
        <v>45495</v>
      </c>
      <c r="N57" s="132" t="n">
        <f aca="false">+'VDF A'!T48-'VDF A teórico'!G48</f>
        <v>0</v>
      </c>
      <c r="O57" s="79"/>
      <c r="P57" s="81" t="n">
        <v>30</v>
      </c>
      <c r="Q57" s="82" t="n">
        <f aca="false">+H56*(C57)/360*P57</f>
        <v>20390509.2891667</v>
      </c>
      <c r="R57" s="241" t="n">
        <f aca="false">+R56+Q57-F57</f>
        <v>20390509.2891667</v>
      </c>
      <c r="S57" s="127"/>
      <c r="T57" s="127"/>
      <c r="U57" s="136" t="n">
        <v>370836006</v>
      </c>
      <c r="V57" s="121" t="n">
        <f aca="false">+G57/(1+$G$12)^((B57-$B$56)/365)</f>
        <v>0</v>
      </c>
      <c r="W57" s="214"/>
      <c r="X57" s="5"/>
      <c r="Y57" s="5"/>
      <c r="AD57" s="187"/>
    </row>
    <row r="58" customFormat="false" ht="12.75" hidden="false" customHeight="false" outlineLevel="0" collapsed="false">
      <c r="B58" s="63" t="n">
        <v>45524</v>
      </c>
      <c r="C58" s="240" t="n">
        <v>0.31</v>
      </c>
      <c r="D58" s="144" t="n">
        <f aca="false">+E58/$H$56</f>
        <v>0</v>
      </c>
      <c r="E58" s="130" t="n">
        <f aca="false">+IF(H57&gt;0,MIN(N58-F58,H57),0)</f>
        <v>0</v>
      </c>
      <c r="F58" s="78" t="n">
        <f aca="false">+MIN($N58,R57+Q58)</f>
        <v>0</v>
      </c>
      <c r="G58" s="131" t="n">
        <f aca="false">+E58+F58</f>
        <v>0</v>
      </c>
      <c r="H58" s="131" t="n">
        <f aca="false">+H57-E58</f>
        <v>789310037</v>
      </c>
      <c r="I58" s="239"/>
      <c r="J58" s="229"/>
      <c r="L58" s="235"/>
      <c r="M58" s="79" t="n">
        <v>45524</v>
      </c>
      <c r="N58" s="132" t="n">
        <f aca="false">+'VDF A'!T49-'VDF A teórico'!G49</f>
        <v>0</v>
      </c>
      <c r="O58" s="79"/>
      <c r="P58" s="81" t="n">
        <v>30</v>
      </c>
      <c r="Q58" s="82" t="n">
        <f aca="false">+H57*(C58)/360*P58</f>
        <v>20390509.2891667</v>
      </c>
      <c r="R58" s="241" t="n">
        <f aca="false">+R57+Q58-F58</f>
        <v>40781018.5783333</v>
      </c>
      <c r="S58" s="127"/>
      <c r="T58" s="127"/>
      <c r="U58" s="136" t="n">
        <v>238778048</v>
      </c>
      <c r="V58" s="121" t="n">
        <f aca="false">+G58/(1+$G$12)^((B58-$B$56)/365)</f>
        <v>0</v>
      </c>
      <c r="W58" s="214"/>
      <c r="X58" s="5"/>
      <c r="Y58" s="5"/>
      <c r="AD58" s="187"/>
    </row>
    <row r="59" customFormat="false" ht="12.75" hidden="false" customHeight="false" outlineLevel="0" collapsed="false">
      <c r="B59" s="63" t="n">
        <v>45555</v>
      </c>
      <c r="C59" s="240" t="n">
        <v>0.31</v>
      </c>
      <c r="D59" s="144" t="n">
        <f aca="false">+E59/$H$56</f>
        <v>0</v>
      </c>
      <c r="E59" s="130" t="n">
        <f aca="false">+IF(H58&gt;0,MIN(N59-F59,H58),0)</f>
        <v>0</v>
      </c>
      <c r="F59" s="78" t="n">
        <f aca="false">+MIN($N59,R58+Q59)</f>
        <v>0</v>
      </c>
      <c r="G59" s="131" t="n">
        <f aca="false">+E59+F59</f>
        <v>0</v>
      </c>
      <c r="H59" s="131" t="n">
        <f aca="false">+H58-E59</f>
        <v>789310037</v>
      </c>
      <c r="I59" s="239"/>
      <c r="J59" s="229"/>
      <c r="L59" s="235"/>
      <c r="M59" s="79" t="n">
        <v>45555</v>
      </c>
      <c r="N59" s="132" t="n">
        <f aca="false">+'VDF A'!T50-'VDF A teórico'!G50</f>
        <v>0</v>
      </c>
      <c r="O59" s="79"/>
      <c r="P59" s="81" t="n">
        <v>30</v>
      </c>
      <c r="Q59" s="82" t="n">
        <f aca="false">+H58*(C59)/360*P59</f>
        <v>20390509.2891667</v>
      </c>
      <c r="R59" s="241" t="n">
        <f aca="false">+R58+Q59-F59</f>
        <v>61171527.8675</v>
      </c>
      <c r="S59" s="127"/>
      <c r="T59" s="127"/>
      <c r="U59" s="136" t="n">
        <v>102289322</v>
      </c>
      <c r="V59" s="121" t="n">
        <f aca="false">+G59/(1+$G$12)^((B59-$B$56)/365)</f>
        <v>0</v>
      </c>
      <c r="W59" s="214"/>
      <c r="X59" s="185"/>
      <c r="AD59" s="187"/>
    </row>
    <row r="60" customFormat="false" ht="12.75" hidden="false" customHeight="false" outlineLevel="0" collapsed="false">
      <c r="B60" s="63" t="n">
        <v>45586</v>
      </c>
      <c r="C60" s="240" t="n">
        <v>0.31</v>
      </c>
      <c r="D60" s="144" t="n">
        <f aca="false">+E60/$H$56</f>
        <v>0</v>
      </c>
      <c r="E60" s="130" t="n">
        <f aca="false">+IF(H59&gt;0,MIN(N60-F60,H59),0)</f>
        <v>0</v>
      </c>
      <c r="F60" s="78" t="n">
        <f aca="false">+MIN($N60,R59+Q60)</f>
        <v>0</v>
      </c>
      <c r="G60" s="131" t="n">
        <f aca="false">+E60+F60</f>
        <v>0</v>
      </c>
      <c r="H60" s="131" t="n">
        <f aca="false">+H59-E60</f>
        <v>789310037</v>
      </c>
      <c r="I60" s="30"/>
      <c r="M60" s="79" t="n">
        <v>45586</v>
      </c>
      <c r="N60" s="132" t="n">
        <f aca="false">+'VDF A'!T51-'VDF A teórico'!G51</f>
        <v>0</v>
      </c>
      <c r="O60" s="79"/>
      <c r="P60" s="81" t="n">
        <v>30</v>
      </c>
      <c r="Q60" s="82" t="n">
        <f aca="false">+H59*(C60)/360*P60</f>
        <v>20390509.2891667</v>
      </c>
      <c r="R60" s="241" t="n">
        <f aca="false">+R59+Q60-F60</f>
        <v>81562037.1566667</v>
      </c>
      <c r="S60" s="127"/>
      <c r="T60" s="127"/>
      <c r="U60" s="136" t="n">
        <v>154823104</v>
      </c>
      <c r="V60" s="121" t="n">
        <f aca="false">+G60/(1+$G$12)^((B60-$B$56)/365)</f>
        <v>0</v>
      </c>
      <c r="W60" s="214"/>
    </row>
    <row r="61" customFormat="false" ht="12.75" hidden="false" customHeight="false" outlineLevel="0" collapsed="false">
      <c r="B61" s="63" t="n">
        <v>45616</v>
      </c>
      <c r="C61" s="240" t="n">
        <v>0.31</v>
      </c>
      <c r="D61" s="144" t="n">
        <f aca="false">+E61/$H$56</f>
        <v>0</v>
      </c>
      <c r="E61" s="130" t="n">
        <f aca="false">+IF(H60&gt;0,MIN(N61-F61,H60),0)</f>
        <v>0</v>
      </c>
      <c r="F61" s="78" t="n">
        <f aca="false">+MIN($N61,R60+Q61)</f>
        <v>0</v>
      </c>
      <c r="G61" s="131" t="n">
        <f aca="false">+E61+F61</f>
        <v>0</v>
      </c>
      <c r="H61" s="131" t="n">
        <f aca="false">+H60-E61</f>
        <v>789310037</v>
      </c>
      <c r="I61" s="30"/>
      <c r="M61" s="79" t="n">
        <v>45616</v>
      </c>
      <c r="N61" s="132" t="n">
        <f aca="false">+'VDF A'!T52-'VDF A teórico'!G52</f>
        <v>0</v>
      </c>
      <c r="O61" s="79"/>
      <c r="P61" s="81" t="n">
        <v>30</v>
      </c>
      <c r="Q61" s="82" t="n">
        <f aca="false">+H60*(C61)/360*P61</f>
        <v>20390509.2891667</v>
      </c>
      <c r="R61" s="241" t="n">
        <f aca="false">+R60+Q61-F61</f>
        <v>101952546.445833</v>
      </c>
      <c r="S61" s="127"/>
      <c r="T61" s="127"/>
      <c r="U61" s="136" t="n">
        <v>193657704</v>
      </c>
      <c r="V61" s="121" t="n">
        <f aca="false">+G61/(1+$G$12)^((B61-$B$56)/365)</f>
        <v>0</v>
      </c>
      <c r="W61" s="214"/>
    </row>
    <row r="62" customFormat="false" ht="12.75" hidden="false" customHeight="false" outlineLevel="0" collapsed="false">
      <c r="B62" s="63" t="n">
        <v>45646</v>
      </c>
      <c r="C62" s="240" t="n">
        <v>0.31</v>
      </c>
      <c r="D62" s="144" t="n">
        <f aca="false">+E62/$H$56</f>
        <v>0</v>
      </c>
      <c r="E62" s="130" t="n">
        <f aca="false">+IF(H61&gt;0,MIN(N62-F62,H61),0)</f>
        <v>0</v>
      </c>
      <c r="F62" s="78" t="n">
        <f aca="false">+MIN($N62,R61+Q62)</f>
        <v>0</v>
      </c>
      <c r="G62" s="131" t="n">
        <f aca="false">+E62+F62</f>
        <v>0</v>
      </c>
      <c r="H62" s="131" t="n">
        <f aca="false">+H61-E62</f>
        <v>789310037</v>
      </c>
      <c r="I62" s="30"/>
      <c r="M62" s="79" t="n">
        <v>45646</v>
      </c>
      <c r="N62" s="132" t="n">
        <f aca="false">+'VDF A'!T53-'VDF A teórico'!G53</f>
        <v>0</v>
      </c>
      <c r="O62" s="79"/>
      <c r="P62" s="81" t="n">
        <v>30</v>
      </c>
      <c r="Q62" s="82" t="n">
        <f aca="false">+H61*(C62)/360*P62</f>
        <v>20390509.2891667</v>
      </c>
      <c r="R62" s="241" t="n">
        <f aca="false">+R61+Q62-F62</f>
        <v>122343055.735</v>
      </c>
      <c r="S62" s="127"/>
      <c r="T62" s="127"/>
      <c r="U62" s="136" t="n">
        <v>89594741</v>
      </c>
      <c r="V62" s="121" t="n">
        <f aca="false">+G62/(1+$G$12)^((B62-$B$56)/365)</f>
        <v>0</v>
      </c>
      <c r="W62" s="214"/>
    </row>
    <row r="63" customFormat="false" ht="12.75" hidden="false" customHeight="false" outlineLevel="0" collapsed="false">
      <c r="B63" s="63" t="n">
        <v>45677</v>
      </c>
      <c r="C63" s="240" t="n">
        <v>0.31</v>
      </c>
      <c r="D63" s="144" t="n">
        <f aca="false">+E63/$H$56</f>
        <v>0</v>
      </c>
      <c r="E63" s="130" t="n">
        <f aca="false">+IF(H62&gt;0,MIN(N63-F63,H62),0)</f>
        <v>0</v>
      </c>
      <c r="F63" s="78" t="n">
        <f aca="false">+MIN($N63,R62+Q63)</f>
        <v>0</v>
      </c>
      <c r="G63" s="131" t="n">
        <f aca="false">+E63+F63</f>
        <v>0</v>
      </c>
      <c r="H63" s="131" t="n">
        <f aca="false">+H62-E63</f>
        <v>789310037</v>
      </c>
      <c r="I63" s="30"/>
      <c r="M63" s="79" t="n">
        <v>45677</v>
      </c>
      <c r="N63" s="132" t="n">
        <f aca="false">+'VDF A'!T54-'VDF A teórico'!G54</f>
        <v>0</v>
      </c>
      <c r="O63" s="79"/>
      <c r="P63" s="81" t="n">
        <v>30</v>
      </c>
      <c r="Q63" s="82" t="n">
        <f aca="false">+H62*(C63)/360*P63</f>
        <v>20390509.2891667</v>
      </c>
      <c r="R63" s="241" t="n">
        <f aca="false">+R62+Q63-F63</f>
        <v>142733565.024167</v>
      </c>
      <c r="S63" s="127"/>
      <c r="T63" s="127"/>
      <c r="U63" s="136" t="n">
        <v>516338538</v>
      </c>
      <c r="V63" s="121" t="n">
        <f aca="false">+G63/(1+$G$12)^((B63-$B$56)/365)</f>
        <v>0</v>
      </c>
      <c r="W63" s="214"/>
    </row>
    <row r="64" customFormat="false" ht="12.75" hidden="false" customHeight="false" outlineLevel="0" collapsed="false">
      <c r="B64" s="63" t="n">
        <v>45708</v>
      </c>
      <c r="C64" s="240" t="n">
        <v>0.31</v>
      </c>
      <c r="D64" s="144" t="n">
        <f aca="false">+E64/$H$56</f>
        <v>0</v>
      </c>
      <c r="E64" s="130" t="n">
        <f aca="false">+IF(H63&gt;0,MIN(N64-F64,H63),0)</f>
        <v>0</v>
      </c>
      <c r="F64" s="78" t="n">
        <f aca="false">+MIN($N64,R63+Q64)</f>
        <v>0</v>
      </c>
      <c r="G64" s="131" t="n">
        <f aca="false">+E64+F64</f>
        <v>0</v>
      </c>
      <c r="H64" s="131" t="n">
        <f aca="false">+H63-E64</f>
        <v>789310037</v>
      </c>
      <c r="I64" s="30"/>
      <c r="M64" s="79" t="n">
        <v>45708</v>
      </c>
      <c r="N64" s="132" t="n">
        <f aca="false">+'VDF A'!T55-'VDF A teórico'!G55</f>
        <v>0</v>
      </c>
      <c r="O64" s="79"/>
      <c r="P64" s="81" t="n">
        <v>30</v>
      </c>
      <c r="Q64" s="82" t="n">
        <f aca="false">+H63*(C64)/360*P64</f>
        <v>20390509.2891667</v>
      </c>
      <c r="R64" s="241" t="n">
        <f aca="false">+R63+Q64-F64</f>
        <v>163124074.313333</v>
      </c>
      <c r="S64" s="127"/>
      <c r="T64" s="127"/>
      <c r="U64" s="136" t="n">
        <v>171578416</v>
      </c>
      <c r="V64" s="121" t="n">
        <f aca="false">+G64/(1+$G$12)^((B64-$B$56)/365)</f>
        <v>0</v>
      </c>
      <c r="W64" s="214"/>
    </row>
    <row r="65" customFormat="false" ht="12.75" hidden="false" customHeight="false" outlineLevel="0" collapsed="false">
      <c r="B65" s="63" t="n">
        <v>45736</v>
      </c>
      <c r="C65" s="240" t="n">
        <v>0.31</v>
      </c>
      <c r="D65" s="144" t="n">
        <f aca="false">+E65/$H$56</f>
        <v>0</v>
      </c>
      <c r="E65" s="130" t="n">
        <f aca="false">+IF(H64&gt;0,MIN(N65-F65,H64),0)</f>
        <v>0</v>
      </c>
      <c r="F65" s="78" t="n">
        <f aca="false">+MIN($N65,R64+Q65)</f>
        <v>0</v>
      </c>
      <c r="G65" s="131" t="n">
        <f aca="false">+E65+F65</f>
        <v>0</v>
      </c>
      <c r="H65" s="131" t="n">
        <f aca="false">+H64-E65</f>
        <v>789310037</v>
      </c>
      <c r="I65" s="30"/>
      <c r="M65" s="79" t="n">
        <v>45736</v>
      </c>
      <c r="N65" s="132" t="n">
        <f aca="false">+'VDF A'!T56-'VDF A teórico'!G56</f>
        <v>0</v>
      </c>
      <c r="O65" s="79"/>
      <c r="P65" s="81" t="n">
        <v>30</v>
      </c>
      <c r="Q65" s="82" t="n">
        <f aca="false">+H64*(C65)/360*P65</f>
        <v>20390509.2891667</v>
      </c>
      <c r="R65" s="241" t="n">
        <f aca="false">+R64+Q65-F65</f>
        <v>183514583.6025</v>
      </c>
      <c r="S65" s="127"/>
      <c r="T65" s="127"/>
      <c r="U65" s="136" t="n">
        <v>72194100</v>
      </c>
      <c r="V65" s="121" t="n">
        <f aca="false">+G65/(1+$G$12)^((B65-$B$56)/365)</f>
        <v>0</v>
      </c>
      <c r="W65" s="214"/>
    </row>
    <row r="66" customFormat="false" ht="12.75" hidden="false" customHeight="false" outlineLevel="0" collapsed="false">
      <c r="B66" s="63" t="n">
        <v>45768</v>
      </c>
      <c r="C66" s="240" t="n">
        <v>0.31</v>
      </c>
      <c r="D66" s="144" t="n">
        <f aca="false">+E66/$H$56</f>
        <v>0</v>
      </c>
      <c r="E66" s="130" t="n">
        <f aca="false">+IF(H65&gt;0,MIN(N66-F66,H65),0)</f>
        <v>0</v>
      </c>
      <c r="F66" s="78" t="n">
        <f aca="false">+MIN($N66,R65+Q66)</f>
        <v>0</v>
      </c>
      <c r="G66" s="131" t="n">
        <f aca="false">+E66+F66</f>
        <v>0</v>
      </c>
      <c r="H66" s="131" t="n">
        <f aca="false">+H65-E66</f>
        <v>789310037</v>
      </c>
      <c r="I66" s="30"/>
      <c r="M66" s="79" t="n">
        <v>45768</v>
      </c>
      <c r="N66" s="132" t="n">
        <f aca="false">+'VDF A'!T57-'VDF A teórico'!G57</f>
        <v>0</v>
      </c>
      <c r="O66" s="79"/>
      <c r="P66" s="81" t="n">
        <v>30</v>
      </c>
      <c r="Q66" s="82" t="n">
        <f aca="false">+H65*(C66)/360*P66</f>
        <v>20390509.2891667</v>
      </c>
      <c r="R66" s="241" t="n">
        <f aca="false">+R65+Q66-F66</f>
        <v>203905092.891667</v>
      </c>
      <c r="S66" s="127"/>
      <c r="T66" s="127"/>
      <c r="U66" s="136" t="n">
        <v>18928012</v>
      </c>
      <c r="V66" s="121" t="n">
        <f aca="false">+G66/(1+$G$12)^((B66-$B$56)/365)</f>
        <v>0</v>
      </c>
      <c r="W66" s="214"/>
    </row>
    <row r="67" customFormat="false" ht="12.75" hidden="false" customHeight="false" outlineLevel="0" collapsed="false">
      <c r="B67" s="63" t="n">
        <v>45797</v>
      </c>
      <c r="C67" s="240" t="n">
        <v>0.31</v>
      </c>
      <c r="D67" s="144" t="n">
        <f aca="false">+E67/$H$56</f>
        <v>0</v>
      </c>
      <c r="E67" s="130" t="n">
        <f aca="false">+IF(H66&gt;0,MIN(N67-F67,H66),0)</f>
        <v>0</v>
      </c>
      <c r="F67" s="78" t="n">
        <f aca="false">+MIN($N67,R66+Q67)</f>
        <v>0</v>
      </c>
      <c r="G67" s="131" t="n">
        <f aca="false">+E67+F67</f>
        <v>0</v>
      </c>
      <c r="H67" s="131" t="n">
        <f aca="false">+H66-E67</f>
        <v>789310037</v>
      </c>
      <c r="I67" s="30"/>
      <c r="M67" s="79" t="n">
        <v>45797</v>
      </c>
      <c r="N67" s="132" t="n">
        <f aca="false">+'VDF A'!T58-'VDF A teórico'!G58</f>
        <v>0</v>
      </c>
      <c r="O67" s="79"/>
      <c r="P67" s="81" t="n">
        <v>30</v>
      </c>
      <c r="Q67" s="82" t="n">
        <f aca="false">+H66*(C67)/360*P67</f>
        <v>20390509.2891667</v>
      </c>
      <c r="R67" s="241" t="n">
        <f aca="false">+R66+Q67-F67</f>
        <v>224295602.180833</v>
      </c>
      <c r="S67" s="127"/>
      <c r="T67" s="127"/>
      <c r="U67" s="136" t="n">
        <v>62356955</v>
      </c>
      <c r="V67" s="121" t="n">
        <f aca="false">+G67/(1+$G$12)^((B67-$B$56)/365)</f>
        <v>0</v>
      </c>
      <c r="W67" s="214"/>
    </row>
    <row r="68" customFormat="false" ht="12.75" hidden="false" customHeight="false" outlineLevel="0" collapsed="false">
      <c r="B68" s="63" t="n">
        <v>45828</v>
      </c>
      <c r="C68" s="240" t="n">
        <v>0.31</v>
      </c>
      <c r="D68" s="144" t="n">
        <f aca="false">+E68/$H$56</f>
        <v>0</v>
      </c>
      <c r="E68" s="130" t="n">
        <f aca="false">+IF(H67&gt;0,MIN(N68-F68,H67),0)</f>
        <v>0</v>
      </c>
      <c r="F68" s="78" t="n">
        <f aca="false">+MIN($N68,R67+Q68)</f>
        <v>0</v>
      </c>
      <c r="G68" s="131" t="n">
        <f aca="false">+E68+F68</f>
        <v>0</v>
      </c>
      <c r="H68" s="131" t="n">
        <f aca="false">+H67-E68</f>
        <v>789310037</v>
      </c>
      <c r="I68" s="30"/>
      <c r="M68" s="79" t="n">
        <v>45828</v>
      </c>
      <c r="N68" s="132" t="n">
        <f aca="false">+'VDF A'!T59-'VDF A teórico'!G59</f>
        <v>0</v>
      </c>
      <c r="O68" s="79"/>
      <c r="P68" s="81" t="n">
        <v>30</v>
      </c>
      <c r="Q68" s="82" t="n">
        <f aca="false">+H67*(C68)/360*P68</f>
        <v>20390509.2891667</v>
      </c>
      <c r="R68" s="241" t="n">
        <f aca="false">+R67+Q68-F68</f>
        <v>244686111.47</v>
      </c>
      <c r="S68" s="127"/>
      <c r="T68" s="127"/>
      <c r="U68" s="136" t="n">
        <v>325658115</v>
      </c>
      <c r="V68" s="121" t="n">
        <f aca="false">+G68/(1+$G$12)^((B68-$B$56)/365)</f>
        <v>0</v>
      </c>
      <c r="W68" s="214"/>
    </row>
    <row r="69" customFormat="false" ht="12.75" hidden="false" customHeight="false" outlineLevel="0" collapsed="false">
      <c r="B69" s="63" t="n">
        <v>45859</v>
      </c>
      <c r="C69" s="240" t="n">
        <v>0.31</v>
      </c>
      <c r="D69" s="144" t="n">
        <f aca="false">+E69/$H$56</f>
        <v>0</v>
      </c>
      <c r="E69" s="130" t="n">
        <f aca="false">+IF(H68&gt;0,MIN(N69-F69,H68),0)</f>
        <v>0</v>
      </c>
      <c r="F69" s="78" t="n">
        <f aca="false">+MIN($N69,R68+Q69)</f>
        <v>35196750.3705708</v>
      </c>
      <c r="G69" s="131" t="n">
        <f aca="false">+E69+F69</f>
        <v>35196750.3705708</v>
      </c>
      <c r="H69" s="131" t="n">
        <f aca="false">+H68-E69</f>
        <v>789310037</v>
      </c>
      <c r="I69" s="30"/>
      <c r="M69" s="79" t="n">
        <v>45859</v>
      </c>
      <c r="N69" s="132" t="n">
        <f aca="false">+'VDF A'!T60-'VDF A teórico'!G60</f>
        <v>35196750.3705708</v>
      </c>
      <c r="O69" s="79"/>
      <c r="P69" s="81" t="n">
        <v>30</v>
      </c>
      <c r="Q69" s="82" t="n">
        <f aca="false">+H68*(C69)/360*P69</f>
        <v>20390509.2891667</v>
      </c>
      <c r="R69" s="241" t="n">
        <f aca="false">+R68+Q69-F69</f>
        <v>229879870.388596</v>
      </c>
      <c r="S69" s="127"/>
      <c r="T69" s="127"/>
      <c r="U69" s="136" t="n">
        <v>475242783</v>
      </c>
      <c r="V69" s="121" t="n">
        <f aca="false">+G69/(1+$G$12)^((B69-$B$56)/365)</f>
        <v>26269730.761025</v>
      </c>
      <c r="W69" s="214"/>
    </row>
    <row r="70" customFormat="false" ht="12.75" hidden="false" customHeight="false" outlineLevel="0" collapsed="false">
      <c r="B70" s="63" t="n">
        <v>45889</v>
      </c>
      <c r="C70" s="240" t="n">
        <v>0.31</v>
      </c>
      <c r="D70" s="144" t="n">
        <f aca="false">+E70/$H$56</f>
        <v>0.0170089948092698</v>
      </c>
      <c r="E70" s="130" t="n">
        <f aca="false">+IF(H69&gt;0,MIN(N70-F70,H69),0)</f>
        <v>13425370.3222375</v>
      </c>
      <c r="F70" s="78" t="n">
        <f aca="false">+MIN($N70,R69+Q70)</f>
        <v>250270379.677762</v>
      </c>
      <c r="G70" s="131" t="n">
        <f aca="false">+E70+F70</f>
        <v>263695750</v>
      </c>
      <c r="H70" s="131" t="n">
        <f aca="false">+H69-E70</f>
        <v>775884666.677763</v>
      </c>
      <c r="I70" s="30"/>
      <c r="M70" s="79" t="n">
        <v>45889</v>
      </c>
      <c r="N70" s="132" t="n">
        <f aca="false">+'VDF A'!T61</f>
        <v>263695750</v>
      </c>
      <c r="O70" s="79"/>
      <c r="P70" s="81" t="n">
        <v>30</v>
      </c>
      <c r="Q70" s="82" t="n">
        <f aca="false">+H69*(C70)/360*P70</f>
        <v>20390509.2891667</v>
      </c>
      <c r="R70" s="241" t="n">
        <f aca="false">+R69+Q70-F70</f>
        <v>0</v>
      </c>
      <c r="S70" s="127"/>
      <c r="T70" s="127"/>
      <c r="U70" s="136" t="n">
        <v>263695750</v>
      </c>
      <c r="V70" s="121" t="n">
        <f aca="false">+G70/(1+$G$12)^((B70-$B$56)/365)</f>
        <v>192367030.659087</v>
      </c>
      <c r="W70" s="214"/>
    </row>
    <row r="71" customFormat="false" ht="12.75" hidden="false" customHeight="false" outlineLevel="0" collapsed="false">
      <c r="B71" s="63" t="n">
        <v>45922</v>
      </c>
      <c r="C71" s="240" t="n">
        <v>0.31</v>
      </c>
      <c r="D71" s="144" t="n">
        <f aca="false">+E71/$H$56</f>
        <v>0.0999925670240668</v>
      </c>
      <c r="E71" s="130" t="n">
        <f aca="false">+IF(H70&gt;0,MIN(N71-F71,H70),0)</f>
        <v>78925136.7774911</v>
      </c>
      <c r="F71" s="78" t="n">
        <f aca="false">+MIN($N71,R70+Q71)</f>
        <v>20043687.2225089</v>
      </c>
      <c r="G71" s="131" t="n">
        <f aca="false">+E71+F71</f>
        <v>98968824</v>
      </c>
      <c r="H71" s="131" t="n">
        <f aca="false">+H70-E71</f>
        <v>696959529.900271</v>
      </c>
      <c r="I71" s="30"/>
      <c r="M71" s="79" t="n">
        <v>45922</v>
      </c>
      <c r="N71" s="132" t="n">
        <f aca="false">+'VDF A'!T62-'VDF A teórico'!G62</f>
        <v>98968824</v>
      </c>
      <c r="O71" s="79"/>
      <c r="P71" s="81" t="n">
        <v>30</v>
      </c>
      <c r="Q71" s="82" t="n">
        <f aca="false">+H70*(C71)/360*P71</f>
        <v>20043687.2225089</v>
      </c>
      <c r="R71" s="241" t="n">
        <f aca="false">+R70+Q71-F71</f>
        <v>0</v>
      </c>
      <c r="S71" s="127"/>
      <c r="T71" s="127"/>
      <c r="U71" s="136" t="n">
        <v>98968824</v>
      </c>
      <c r="V71" s="121" t="n">
        <f aca="false">+G71/(1+$G$12)^((B71-$B$56)/365)</f>
        <v>70405700.5056164</v>
      </c>
      <c r="W71" s="214"/>
    </row>
    <row r="72" customFormat="false" ht="12.75" hidden="false" customHeight="false" outlineLevel="0" collapsed="false">
      <c r="B72" s="63" t="n">
        <v>45950</v>
      </c>
      <c r="C72" s="240" t="n">
        <v>0.31</v>
      </c>
      <c r="D72" s="144" t="n">
        <f aca="false">+E72/$H$56</f>
        <v>0.0454702074746871</v>
      </c>
      <c r="E72" s="130" t="n">
        <f aca="false">+IF(H71&gt;0,MIN(N72-F72,H71),0)</f>
        <v>35890091.144243</v>
      </c>
      <c r="F72" s="78" t="n">
        <f aca="false">+MIN($N72,R71+Q72)</f>
        <v>18004787.855757</v>
      </c>
      <c r="G72" s="131" t="n">
        <f aca="false">+E72+F72</f>
        <v>53894879</v>
      </c>
      <c r="H72" s="131" t="n">
        <f aca="false">+H71-E72</f>
        <v>661069438.756028</v>
      </c>
      <c r="I72" s="30"/>
      <c r="M72" s="79" t="n">
        <v>45950</v>
      </c>
      <c r="N72" s="132" t="n">
        <f aca="false">+'VDF A'!T63-'VDF A teórico'!G63</f>
        <v>53894879</v>
      </c>
      <c r="O72" s="79"/>
      <c r="P72" s="81" t="n">
        <v>30</v>
      </c>
      <c r="Q72" s="82" t="n">
        <f aca="false">+H71*(C72)/360*P72</f>
        <v>18004787.855757</v>
      </c>
      <c r="R72" s="241" t="n">
        <f aca="false">+R71+Q72-F72</f>
        <v>0</v>
      </c>
      <c r="S72" s="127"/>
      <c r="T72" s="127"/>
      <c r="U72" s="136" t="n">
        <v>53894879</v>
      </c>
      <c r="V72" s="121" t="n">
        <f aca="false">+G72/(1+$G$12)^((B72-$B$56)/365)</f>
        <v>37531254.0109858</v>
      </c>
      <c r="W72" s="214"/>
    </row>
    <row r="73" customFormat="false" ht="12.75" hidden="false" customHeight="false" outlineLevel="0" collapsed="false">
      <c r="B73" s="63" t="n">
        <v>45981</v>
      </c>
      <c r="C73" s="240" t="n">
        <v>0.31</v>
      </c>
      <c r="D73" s="144" t="n">
        <f aca="false">+E73/$H$56</f>
        <v>0.107019604303012</v>
      </c>
      <c r="E73" s="130" t="n">
        <f aca="false">+IF(H72&gt;0,MIN(N73-F73,H72),0)</f>
        <v>84471647.8321359</v>
      </c>
      <c r="F73" s="78" t="n">
        <f aca="false">+MIN($N73,R72+Q73)</f>
        <v>17077627.1678641</v>
      </c>
      <c r="G73" s="131" t="n">
        <f aca="false">+E73+F73</f>
        <v>101549275</v>
      </c>
      <c r="H73" s="131" t="n">
        <f aca="false">+H72-E73</f>
        <v>576597790.923893</v>
      </c>
      <c r="I73" s="30"/>
      <c r="M73" s="79" t="n">
        <v>45981</v>
      </c>
      <c r="N73" s="132" t="n">
        <f aca="false">+'VDF A'!T64-'VDF A teórico'!G64</f>
        <v>101549275</v>
      </c>
      <c r="O73" s="79"/>
      <c r="P73" s="81" t="n">
        <v>30</v>
      </c>
      <c r="Q73" s="82" t="n">
        <f aca="false">+H72*(C73)/360*P73</f>
        <v>17077627.1678641</v>
      </c>
      <c r="R73" s="241" t="n">
        <f aca="false">+R72+Q73-F73</f>
        <v>0</v>
      </c>
      <c r="S73" s="127"/>
      <c r="T73" s="127"/>
      <c r="U73" s="136" t="n">
        <v>101549275</v>
      </c>
      <c r="V73" s="121" t="n">
        <f aca="false">+G73/(1+$G$12)^((B73-$B$56)/365)</f>
        <v>69066270.8333985</v>
      </c>
      <c r="W73" s="214"/>
    </row>
    <row r="74" customFormat="false" ht="12.75" hidden="false" customHeight="false" outlineLevel="0" collapsed="false">
      <c r="B74" s="63" t="n">
        <v>46013</v>
      </c>
      <c r="C74" s="240" t="n">
        <v>0.31</v>
      </c>
      <c r="D74" s="144" t="n">
        <f aca="false">+E74/$H$56</f>
        <v>0.133857839271084</v>
      </c>
      <c r="E74" s="130" t="n">
        <f aca="false">+IF(H73&gt;0,MIN(N74-F74,H73),0)</f>
        <v>105655336.067799</v>
      </c>
      <c r="F74" s="78" t="n">
        <f aca="false">+MIN($N74,R73+Q74)</f>
        <v>14895442.9322006</v>
      </c>
      <c r="G74" s="131" t="n">
        <f aca="false">+E74+F74</f>
        <v>120550779</v>
      </c>
      <c r="H74" s="131" t="n">
        <f aca="false">+H73-E74</f>
        <v>470942454.856093</v>
      </c>
      <c r="I74" s="30"/>
      <c r="M74" s="79" t="n">
        <v>46013</v>
      </c>
      <c r="N74" s="132" t="n">
        <f aca="false">+'VDF A'!T65-'VDF A teórico'!G65</f>
        <v>120550779</v>
      </c>
      <c r="O74" s="79"/>
      <c r="P74" s="81" t="n">
        <v>30</v>
      </c>
      <c r="Q74" s="82" t="n">
        <f aca="false">+H73*(C74)/360*P74</f>
        <v>14895442.9322006</v>
      </c>
      <c r="R74" s="241" t="n">
        <f aca="false">+R73+Q74-F74</f>
        <v>0</v>
      </c>
      <c r="S74" s="127"/>
      <c r="T74" s="127"/>
      <c r="U74" s="136" t="n">
        <v>120550779</v>
      </c>
      <c r="V74" s="121" t="n">
        <f aca="false">+G74/(1+$G$12)^((B74-$B$56)/365)</f>
        <v>80015100.6352965</v>
      </c>
      <c r="W74" s="214"/>
    </row>
    <row r="75" customFormat="false" ht="12.75" hidden="false" customHeight="false" outlineLevel="0" collapsed="false">
      <c r="B75" s="63" t="n">
        <v>46042</v>
      </c>
      <c r="C75" s="240" t="n">
        <v>0.31</v>
      </c>
      <c r="D75" s="144" t="n">
        <f aca="false">+E75/$H$56</f>
        <v>0.59665078711788</v>
      </c>
      <c r="E75" s="130" t="n">
        <f aca="false">+IF(H74&gt;0,MIN(N75-F75,H74),0)</f>
        <v>470942454.856093</v>
      </c>
      <c r="F75" s="78" t="n">
        <f aca="false">+MIN($N75,R74+Q75)</f>
        <v>12166013.4171157</v>
      </c>
      <c r="G75" s="131" t="n">
        <f aca="false">+E75+F75</f>
        <v>483108468.273209</v>
      </c>
      <c r="H75" s="131" t="n">
        <f aca="false">+H74-E75</f>
        <v>0</v>
      </c>
      <c r="I75" s="239"/>
      <c r="J75" s="229"/>
      <c r="L75" s="235"/>
      <c r="M75" s="86" t="n">
        <v>46042</v>
      </c>
      <c r="N75" s="173" t="n">
        <f aca="false">+'VDF A'!T66-'VDF A teórico'!G66</f>
        <v>616766960</v>
      </c>
      <c r="O75" s="86"/>
      <c r="P75" s="88" t="n">
        <v>30</v>
      </c>
      <c r="Q75" s="89" t="n">
        <f aca="false">+H74*(C75)/360*P75</f>
        <v>12166013.4171157</v>
      </c>
      <c r="R75" s="242" t="n">
        <f aca="false">+R74+Q75-F75</f>
        <v>0</v>
      </c>
      <c r="S75" s="127"/>
      <c r="T75" s="127"/>
      <c r="U75" s="136" t="n">
        <v>616766960</v>
      </c>
      <c r="V75" s="121" t="n">
        <f aca="false">+G75/(1+$G$12)^((B75-$B$56)/365)</f>
        <v>313654767.824736</v>
      </c>
      <c r="W75" s="186"/>
      <c r="X75" s="185"/>
      <c r="AD75" s="187"/>
    </row>
    <row r="76" customFormat="false" ht="12.75" hidden="false" customHeight="false" outlineLevel="0" collapsed="false">
      <c r="B76" s="91"/>
      <c r="C76" s="91"/>
      <c r="D76" s="92" t="n">
        <f aca="false">SUM(D57:D75)</f>
        <v>1</v>
      </c>
      <c r="E76" s="93" t="n">
        <f aca="false">SUM(E56:E75)</f>
        <v>789310037</v>
      </c>
      <c r="F76" s="94" t="n">
        <f aca="false">SUM(F56:F75)</f>
        <v>367654688.64378</v>
      </c>
      <c r="G76" s="93" t="n">
        <f aca="false">SUM(G56:G75)</f>
        <v>1156964725.64378</v>
      </c>
      <c r="H76" s="95"/>
      <c r="I76" s="1"/>
      <c r="M76" s="243"/>
      <c r="N76" s="80"/>
      <c r="O76" s="60"/>
      <c r="P76" s="73"/>
      <c r="Q76" s="74"/>
      <c r="R76" s="127"/>
      <c r="S76" s="127"/>
      <c r="T76" s="127"/>
      <c r="U76" s="136" t="n">
        <v>227358225</v>
      </c>
      <c r="V76" s="121" t="n">
        <f aca="false">+G76/(1+$G$12)^((B76-$B$56)/365)</f>
        <v>1.28466105916035E+024</v>
      </c>
    </row>
    <row r="77" customFormat="false" ht="12.75" hidden="false" customHeight="false" outlineLevel="0" collapsed="false">
      <c r="E77" s="244"/>
      <c r="F77" s="245"/>
      <c r="G77" s="245"/>
      <c r="I77" s="246"/>
      <c r="M77" s="243"/>
      <c r="N77" s="80"/>
      <c r="O77" s="60"/>
      <c r="P77" s="73"/>
      <c r="Q77" s="74"/>
      <c r="R77" s="127"/>
      <c r="S77" s="127"/>
      <c r="T77" s="127"/>
      <c r="U77" s="136" t="n">
        <v>67296282</v>
      </c>
      <c r="V77" s="121" t="n">
        <f aca="false">+G77/(1+$G$12)^((B77-$B$56)/365)</f>
        <v>0</v>
      </c>
    </row>
    <row r="78" customFormat="false" ht="12.75" hidden="false" customHeight="false" outlineLevel="0" collapsed="false">
      <c r="E78" s="229"/>
      <c r="F78" s="245"/>
      <c r="G78" s="245"/>
      <c r="I78" s="205"/>
      <c r="M78" s="247"/>
      <c r="U78" s="136" t="n">
        <v>60459652</v>
      </c>
      <c r="V78" s="121" t="n">
        <f aca="false">+G78/(1+$G$12)^((B78-$B$56)/365)</f>
        <v>0</v>
      </c>
    </row>
    <row r="79" customFormat="false" ht="12.75" hidden="false" customHeight="false" outlineLevel="0" collapsed="false">
      <c r="E79" s="229"/>
      <c r="F79" s="245"/>
      <c r="G79" s="227"/>
      <c r="U79" s="136" t="n">
        <v>50337415</v>
      </c>
      <c r="V79" s="121" t="n">
        <f aca="false">+G79/(1+$G$12)^((B79-$B$56)/365)</f>
        <v>0</v>
      </c>
    </row>
    <row r="80" customFormat="false" ht="12.75" hidden="false" customHeight="false" outlineLevel="0" collapsed="false">
      <c r="E80" s="229"/>
      <c r="F80" s="245"/>
      <c r="G80" s="227"/>
      <c r="U80" s="136" t="n">
        <v>391535723</v>
      </c>
      <c r="V80" s="121" t="n">
        <f aca="false">+G80/(1+$G$12)^((B80-$B$56)/365)</f>
        <v>0</v>
      </c>
    </row>
    <row r="81" customFormat="false" ht="12.75" hidden="false" customHeight="false" outlineLevel="0" collapsed="false">
      <c r="E81" s="229"/>
      <c r="F81" s="245"/>
      <c r="G81" s="227"/>
      <c r="U81" s="136" t="n">
        <v>459100373</v>
      </c>
      <c r="V81" s="121" t="n">
        <f aca="false">+G81/(1+$G$12)^((B81-$B$56)/365)</f>
        <v>0</v>
      </c>
    </row>
    <row r="82" customFormat="false" ht="12.75" hidden="false" customHeight="false" outlineLevel="0" collapsed="false">
      <c r="E82" s="229"/>
      <c r="F82" s="245"/>
      <c r="G82" s="227"/>
      <c r="U82" s="136" t="n">
        <v>284934141</v>
      </c>
      <c r="V82" s="121" t="n">
        <f aca="false">+G82/(1+$G$12)^((B82-$B$56)/365)</f>
        <v>0</v>
      </c>
    </row>
    <row r="83" customFormat="false" ht="12.75" hidden="false" customHeight="false" outlineLevel="0" collapsed="false">
      <c r="E83" s="229"/>
      <c r="F83" s="227"/>
      <c r="G83" s="227"/>
      <c r="U83" s="136" t="n">
        <v>81673044</v>
      </c>
      <c r="V83" s="121" t="n">
        <f aca="false">+G83/(1+$G$12)^((B83-$B$56)/365)</f>
        <v>0</v>
      </c>
    </row>
    <row r="84" customFormat="false" ht="12.75" hidden="false" customHeight="false" outlineLevel="0" collapsed="false">
      <c r="E84" s="227"/>
      <c r="F84" s="227"/>
      <c r="G84" s="227"/>
      <c r="U84" s="136" t="n">
        <v>74350844</v>
      </c>
      <c r="V84" s="121" t="n">
        <f aca="false">+G84/(1+$G$12)^((B84-$B$56)/365)</f>
        <v>0</v>
      </c>
    </row>
    <row r="85" customFormat="false" ht="12.75" hidden="false" customHeight="false" outlineLevel="0" collapsed="false">
      <c r="F85" s="227"/>
      <c r="G85" s="227"/>
      <c r="U85" s="136" t="n">
        <v>136917313</v>
      </c>
      <c r="V85" s="121" t="n">
        <f aca="false">+G85/(1+$G$12)^((B85-$B$56)/365)</f>
        <v>0</v>
      </c>
    </row>
    <row r="86" customFormat="false" ht="12.75" hidden="false" customHeight="false" outlineLevel="0" collapsed="false">
      <c r="F86" s="227"/>
      <c r="G86" s="227"/>
      <c r="U86" s="136" t="n">
        <v>310853712</v>
      </c>
      <c r="V86" s="121" t="n">
        <f aca="false">+G86/(1+$G$12)^((B86-$B$56)/365)</f>
        <v>0</v>
      </c>
    </row>
    <row r="87" customFormat="false" ht="12.75" hidden="false" customHeight="false" outlineLevel="0" collapsed="false">
      <c r="F87" s="227"/>
      <c r="G87" s="227"/>
      <c r="U87" s="136" t="n">
        <v>601634940</v>
      </c>
      <c r="V87" s="121" t="n">
        <f aca="false">+G87/(1+$G$12)^((B87-$B$56)/365)</f>
        <v>0</v>
      </c>
    </row>
    <row r="88" customFormat="false" ht="12.75" hidden="false" customHeight="false" outlineLevel="0" collapsed="false">
      <c r="F88" s="227"/>
      <c r="G88" s="227"/>
      <c r="U88" s="136" t="n">
        <v>307991858</v>
      </c>
      <c r="V88" s="121" t="n">
        <f aca="false">+G88/(1+$G$12)^((B88-$B$56)/365)</f>
        <v>0</v>
      </c>
    </row>
    <row r="89" customFormat="false" ht="12.75" hidden="false" customHeight="false" outlineLevel="0" collapsed="false">
      <c r="F89" s="227"/>
      <c r="G89" s="227"/>
      <c r="U89" s="136" t="n">
        <v>49905544</v>
      </c>
      <c r="V89" s="121" t="n">
        <f aca="false">+G89/(1+$G$12)^((B89-$B$56)/365)</f>
        <v>0</v>
      </c>
    </row>
    <row r="90" customFormat="false" ht="12.75" hidden="false" customHeight="false" outlineLevel="0" collapsed="false">
      <c r="F90" s="227"/>
      <c r="G90" s="227"/>
      <c r="U90" s="136" t="n">
        <v>39249548</v>
      </c>
      <c r="V90" s="121" t="n">
        <f aca="false">+G90/(1+$G$12)^((B90-$B$56)/365)</f>
        <v>0</v>
      </c>
    </row>
    <row r="91" customFormat="false" ht="12.75" hidden="false" customHeight="false" outlineLevel="0" collapsed="false">
      <c r="F91" s="227"/>
      <c r="G91" s="227"/>
      <c r="U91" s="136" t="n">
        <v>55165078</v>
      </c>
      <c r="V91" s="121" t="n">
        <f aca="false">+G91/(1+$G$12)^((B91-$B$56)/365)</f>
        <v>0</v>
      </c>
    </row>
    <row r="92" customFormat="false" ht="12.75" hidden="false" customHeight="false" outlineLevel="0" collapsed="false">
      <c r="F92" s="227"/>
      <c r="G92" s="227"/>
      <c r="U92" s="136" t="n">
        <v>122148354</v>
      </c>
      <c r="V92" s="121" t="n">
        <f aca="false">+G92/(1+$G$12)^((B92-$B$56)/365)</f>
        <v>0</v>
      </c>
    </row>
    <row r="93" customFormat="false" ht="12.75" hidden="false" customHeight="false" outlineLevel="0" collapsed="false">
      <c r="F93" s="227"/>
      <c r="U93" s="136" t="n">
        <v>140667479</v>
      </c>
      <c r="V93" s="121"/>
    </row>
    <row r="94" customFormat="false" ht="12.75" hidden="false" customHeight="false" outlineLevel="0" collapsed="false">
      <c r="U94" s="136" t="n">
        <v>157445782</v>
      </c>
      <c r="V94" s="121"/>
    </row>
    <row r="95" customFormat="false" ht="12.75" hidden="false" customHeight="false" outlineLevel="0" collapsed="false">
      <c r="U95" s="136" t="n">
        <v>0</v>
      </c>
      <c r="V95" s="121"/>
    </row>
    <row r="96" customFormat="false" ht="12.75" hidden="false" customHeight="false" outlineLevel="0" collapsed="false">
      <c r="U96" s="136" t="n">
        <v>41286478</v>
      </c>
      <c r="V96" s="121"/>
    </row>
    <row r="97" customFormat="false" ht="12.75" hidden="false" customHeight="false" outlineLevel="0" collapsed="false">
      <c r="U97" s="136" t="n">
        <v>63083635</v>
      </c>
      <c r="V97" s="121"/>
    </row>
    <row r="98" customFormat="false" ht="12.75" hidden="false" customHeight="false" outlineLevel="0" collapsed="false">
      <c r="U98" s="136" t="n">
        <v>138493486</v>
      </c>
      <c r="V98" s="121"/>
    </row>
    <row r="99" customFormat="false" ht="12.75" hidden="false" customHeight="false" outlineLevel="0" collapsed="false">
      <c r="U99" s="136" t="n">
        <v>145951979</v>
      </c>
      <c r="V99" s="121"/>
    </row>
    <row r="100" customFormat="false" ht="12.75" hidden="false" customHeight="false" outlineLevel="0" collapsed="false">
      <c r="U100" s="136" t="n">
        <v>105164783</v>
      </c>
      <c r="V100" s="121"/>
    </row>
  </sheetData>
  <sheetProtection sheet="true" password="c4c3"/>
  <mergeCells count="11">
    <mergeCell ref="M1:P1"/>
    <mergeCell ref="A6:J6"/>
    <mergeCell ref="B8:E8"/>
    <mergeCell ref="B9:E10"/>
    <mergeCell ref="M12:Y12"/>
    <mergeCell ref="B20:I20"/>
    <mergeCell ref="B21:I21"/>
    <mergeCell ref="O21:S21"/>
    <mergeCell ref="B53:H53"/>
    <mergeCell ref="B54:H54"/>
    <mergeCell ref="O54:R54"/>
  </mergeCells>
  <conditionalFormatting sqref="E76:G76 F49:H51 F24:F47 E57:E7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4-06-27T1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94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